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naslovnica" sheetId="1" state="visible" r:id="rId2"/>
    <sheet name="opće napomene" sheetId="2" state="visible" r:id="rId3"/>
    <sheet name="mapa1_prometnica" sheetId="3" state="visible" r:id="rId4"/>
    <sheet name="mapa2_vodovod" sheetId="4" state="visible" r:id="rId5"/>
    <sheet name="mapa3_oborinska" sheetId="5" state="visible" r:id="rId6"/>
    <sheet name="mapa4_fekalna" sheetId="6" state="visible" r:id="rId7"/>
    <sheet name="mapa5_struja" sheetId="7" state="visible" r:id="rId8"/>
    <sheet name="rekapitulacija" sheetId="8" state="visible" r:id="rId9"/>
  </sheets>
  <definedNames>
    <definedName function="false" hidden="false" localSheetId="2" name="_xlnm.Print_Area" vbProcedure="false">mapa1_prometnica!$A$1:$G$147</definedName>
    <definedName function="false" hidden="false" localSheetId="3" name="_xlnm.Print_Area" vbProcedure="false">mapa2_vodovod!$A$1:$G$275</definedName>
    <definedName function="false" hidden="false" localSheetId="4" name="_xlnm.Print_Area" vbProcedure="false">mapa3_oborinska!$A$1:$G$162</definedName>
    <definedName function="false" hidden="false" localSheetId="5" name="_xlnm.Print_Area" vbProcedure="false">mapa4_fekalna!$A$1:$G$153</definedName>
    <definedName function="false" hidden="false" localSheetId="6" name="_xlnm.Print_Titles" vbProcedure="false">mapa5_struja!$8:$9</definedName>
    <definedName function="false" hidden="false" localSheetId="0" name="_xlnm.Print_Area" vbProcedure="false">naslovnica!$A$1:$I$48</definedName>
    <definedName function="false" hidden="false" localSheetId="7" name="_xlnm.Print_Area" vbProcedure="false">rekapitulacija!$A$1:$G$112</definedName>
    <definedName function="false" hidden="false" name="AccessDatabase" vbProcedure="false">"C:\HEP\EXHEP\Troškovnici\MASKE\DV\MASKADV.mdb"</definedName>
    <definedName function="false" hidden="false" localSheetId="1" name="OLE_LINK7" vbProcedure="false">#REF!</definedName>
    <definedName function="false" hidden="false" localSheetId="2" name="OLE_LINK7" vbProcedure="false">#REF!</definedName>
    <definedName function="false" hidden="false" localSheetId="3" name="OLE_LINK7" vbProcedure="false">mapa2_vodovod!$C$102</definedName>
    <definedName function="false" hidden="false" localSheetId="7" name="OLE_LINK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48">
  <si>
    <r>
      <rPr>
        <b val="true"/>
        <i val="true"/>
        <sz val="18"/>
        <rFont val="Times New Roman CE"/>
        <family val="0"/>
        <charset val="238"/>
      </rPr>
      <t xml:space="preserve">D  &amp;  Z  </t>
    </r>
    <r>
      <rPr>
        <i val="true"/>
        <sz val="18"/>
        <rFont val="Times New Roman CE"/>
        <family val="0"/>
        <charset val="238"/>
      </rPr>
      <t xml:space="preserve"> doo</t>
    </r>
  </si>
  <si>
    <t xml:space="preserve">projektiranje</t>
  </si>
  <si>
    <t xml:space="preserve">graditeljstvo</t>
  </si>
  <si>
    <t xml:space="preserve">vanjska trgovina</t>
  </si>
  <si>
    <t xml:space="preserve">Jerolima Vidulića 7</t>
  </si>
  <si>
    <t xml:space="preserve">23000 Zadar</t>
  </si>
  <si>
    <t xml:space="preserve">OIB: 13899490518</t>
  </si>
  <si>
    <t xml:space="preserve">e-mail: info@d-and-z.hr</t>
  </si>
  <si>
    <t xml:space="preserve">tel   023 220 860</t>
  </si>
  <si>
    <t xml:space="preserve">fax  023 220 861</t>
  </si>
  <si>
    <t xml:space="preserve">investitor</t>
  </si>
  <si>
    <t xml:space="preserve">GRAD ZADAR</t>
  </si>
  <si>
    <t xml:space="preserve">Narodni trg 1, 23000 Zadar</t>
  </si>
  <si>
    <t xml:space="preserve">građevina </t>
  </si>
  <si>
    <t xml:space="preserve">REKONSTRUKCIJA DIJELA ULICE </t>
  </si>
  <si>
    <t xml:space="preserve">NIKOLE TESLE U ZADRU - 2. FAZA</t>
  </si>
  <si>
    <t xml:space="preserve">projekt     </t>
  </si>
  <si>
    <t xml:space="preserve">GRAĐEVINSKI I ELEKTROTEHNIČKI</t>
  </si>
  <si>
    <t xml:space="preserve">faza       </t>
  </si>
  <si>
    <t xml:space="preserve">GLAVNI PROJEKT</t>
  </si>
  <si>
    <t xml:space="preserve">zajednička oznaka</t>
  </si>
  <si>
    <t xml:space="preserve">projekta</t>
  </si>
  <si>
    <t xml:space="preserve">NT2-805</t>
  </si>
  <si>
    <t xml:space="preserve">TROŠKOVNIK</t>
  </si>
  <si>
    <t xml:space="preserve">projektant:</t>
  </si>
  <si>
    <r>
      <rPr>
        <b val="true"/>
        <sz val="12"/>
        <rFont val="Times New Roman"/>
        <family val="1"/>
        <charset val="238"/>
      </rPr>
      <t xml:space="preserve">Filip Juranov</t>
    </r>
    <r>
      <rPr>
        <sz val="10"/>
        <rFont val="Times New Roman"/>
        <family val="1"/>
        <charset val="238"/>
      </rPr>
      <t xml:space="preserve">, dipl.ing.građ.</t>
    </r>
  </si>
  <si>
    <t xml:space="preserve">Zadar, srpanj 2018.</t>
  </si>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11"/>
        <rFont val="Times New Roman"/>
        <family val="1"/>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1"/>
        <rFont val="Times New Roman"/>
        <family val="1"/>
        <charset val="238"/>
      </rPr>
      <t xml:space="preserve">3</t>
    </r>
    <r>
      <rPr>
        <sz val="11"/>
        <rFont val="Times New Roman"/>
        <family val="1"/>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MAPA 1_GRAĐEVINSKI PROJEKT PROMETNICE</t>
  </si>
  <si>
    <t xml:space="preserve">PRIPREMNI RADOVI</t>
  </si>
  <si>
    <t xml:space="preserve">Iskolčenje i održavanje trase. Sva geodetska mjerenja kojima se podaci iz projekta prenose na teren, osiguranje iskolčenja osi te poligonskih točaka. Postavljanje profila na terenu prema projektiranim poprečnim profilima ceste. Iskolčenje svih objekata na osnovi podataka iz projekta. Neprestano održavanje i kontrola iskolčenja osi, trase i objekata za cijelo vrijeme građenja. Mjeri se i plaća po kilometru trase, priključnih cesta i objekata.
Sve u skladu s točkom 1-02. OTU-a.</t>
  </si>
  <si>
    <t xml:space="preserve">Obračun po m1 trase</t>
  </si>
  <si>
    <r>
      <rPr>
        <sz val="11"/>
        <rFont val="Times New Roman"/>
        <family val="1"/>
      </rPr>
      <t xml:space="preserve">m</t>
    </r>
    <r>
      <rPr>
        <vertAlign val="superscript"/>
        <sz val="11"/>
        <rFont val="Times New Roman"/>
        <family val="1"/>
        <charset val="238"/>
      </rPr>
      <t xml:space="preserve">1</t>
    </r>
  </si>
  <si>
    <t xml:space="preserve">Uklanjanje grmlja i drveća debljine (promjera) do 10 cm. Ovaj rad obuhvaća uklanjanje grmlja i drveća sa zaraslih površina koje ulaze u koridor ceste, s odsijecanjem grana na dužine pogodne za prijevoz, vađenjem korijenja te starih panjeva, s uklanjanjem svog materijala od tog rada izvan profila ceste, utovar i transport na odlagalište koje osigurava izvođač radova. Sve u skladu s točkom 1-03. OTU-a.</t>
  </si>
  <si>
    <r>
      <rPr>
        <i val="true"/>
        <sz val="11"/>
        <rFont val="Times New Roman"/>
        <family val="1"/>
        <charset val="238"/>
      </rPr>
      <t xml:space="preserve">Obračun po m</t>
    </r>
    <r>
      <rPr>
        <i val="true"/>
        <vertAlign val="superscript"/>
        <sz val="11"/>
        <rFont val="Times New Roman"/>
        <family val="1"/>
      </rPr>
      <t xml:space="preserve">2</t>
    </r>
  </si>
  <si>
    <r>
      <rPr>
        <sz val="11"/>
        <rFont val="Times New Roman"/>
        <family val="1"/>
      </rPr>
      <t xml:space="preserve">m</t>
    </r>
    <r>
      <rPr>
        <vertAlign val="superscript"/>
        <sz val="11"/>
        <rFont val="Times New Roman"/>
        <family val="1"/>
      </rPr>
      <t xml:space="preserve">2</t>
    </r>
  </si>
  <si>
    <t xml:space="preserve">Uklanjanje drveća i panjeva. Debljina (promjer) drveta mjeri se 1 m od terena. Ovaj rad obuhvaća sječu stabala s odsijecanjem grana na dužine pogodne za prijevoz, vađenje panjeva i korijenja s uklanjanjem svog materijala od tog rada izvan profila ceste, utovar i transport na odlagalište koje osigurava izvođač radova. Obračun po komadu. Sve u skladu s točkom 1-03. OTU-a.</t>
  </si>
  <si>
    <t xml:space="preserve">debljina (promjer) drveća 10-30 cm</t>
  </si>
  <si>
    <t xml:space="preserve">kom</t>
  </si>
  <si>
    <r>
      <rPr>
        <i val="true"/>
        <sz val="11"/>
        <rFont val="Times New Roman"/>
        <family val="1"/>
        <charset val="238"/>
      </rPr>
      <t xml:space="preserve">debljina (promjer) drveća </t>
    </r>
    <r>
      <rPr>
        <sz val="11"/>
        <rFont val="Times New Roman"/>
        <family val="1"/>
        <charset val="238"/>
      </rPr>
      <t xml:space="preserve">&gt;</t>
    </r>
    <r>
      <rPr>
        <i val="true"/>
        <sz val="11"/>
        <rFont val="Times New Roman"/>
        <family val="1"/>
        <charset val="238"/>
      </rPr>
      <t xml:space="preserve">30 cm</t>
    </r>
  </si>
  <si>
    <t xml:space="preserve">Lociranje komunalnih instalacija i priključaka, kao što su podzemni vodovi električne energije, vodovi DTK, vodovod i dr. bilo  da su sastavni dio gradnje ili koji gradnjom mogu biti ugroženi. Radove izvode specijalizirane organizacije po posebnim projektima i tehničkim uvjetima za pojedinu vrstu radova. Obračun je prema kompletu izvedenih radova.
Sve u skladu s točkom 1-03. OTU-a.</t>
  </si>
  <si>
    <t xml:space="preserve">podzemni vodovi električne energije</t>
  </si>
  <si>
    <t xml:space="preserve">komplet</t>
  </si>
  <si>
    <t xml:space="preserve">vodovi DTK</t>
  </si>
  <si>
    <t xml:space="preserve">vodovod</t>
  </si>
  <si>
    <t xml:space="preserve">Zaštita komunalnih instalacija i priključaka, kao što su podzemni vodovi električne energije, vodovi DTK, vodovod i dr. bilo  da su sastavni dio gradnje ili koji gradnjom mogu biti ugroženi. Radove izvode specijalizirane organizacije po posebnim projektima i tehničkim uvjetima za pojedinu vrstu radova. Obračun je po m1 izvedene zaštite.
Sve u skladu s točkom 1-03. OTU-a.</t>
  </si>
  <si>
    <t xml:space="preserve">Uklanjanje postojeće asfaltne kolničke konstrukcije, rubnjaka, zidova, betonskih kolnika. Stavka obuhvaća strojno razbijanje postojeće asfaltne kolničke konstrukcije, rubnjaka, zidova i betonskih kolnika, utovar u transportno sredstvo i prijevoz na deponiju koju osigurava izvođač radova. Prije rušenja betonskog zida potrebno je izvesti strojno rezanje na mjestu zida do kojeg će se zid rušiti, kako se ne bi oštetio zid koji ostaje. Pažljivo skidanje ograde koja se vraća na novi položaj. Građevinski otpad deponirati u skladu sa Pravilnikom o uvjetima za postupanje sa otpadom (NN 123/97, 112/01).</t>
  </si>
  <si>
    <t xml:space="preserve">Rubnjaci, skidanje i odvoz na deponiju</t>
  </si>
  <si>
    <r>
      <rPr>
        <sz val="11"/>
        <rFont val="Times New Roman"/>
        <family val="1"/>
      </rPr>
      <t xml:space="preserve">m</t>
    </r>
    <r>
      <rPr>
        <vertAlign val="superscript"/>
        <sz val="11"/>
        <rFont val="Times New Roman"/>
        <family val="1"/>
      </rPr>
      <t xml:space="preserve">1</t>
    </r>
  </si>
  <si>
    <t xml:space="preserve">Postojeća kolnička konstrukcija (asfalt debljine 10 cm) na cesti</t>
  </si>
  <si>
    <t xml:space="preserve">Postojeća kolnička konstrukcija (asfalt debljine 5cm) na asfaltnom nogostupu</t>
  </si>
  <si>
    <t xml:space="preserve">Rušenje i uklanjanje postojećih ogradnih betonskih zidova. Ovaj rad obuhvaća rušenje postojećih betonskih ograda (temelja, zidova, stupova ograde, ispune polja između stupova), zatrpavanje i planiranje rupa, utovar i prijevoz porušenog materijala na odlagalište.</t>
  </si>
  <si>
    <t xml:space="preserve">Pažljiva demontaža metalnih stupova i ispuna ograda s parapetnog betonskog ogradnog zida te pažljivo deponiranje u dogovoru s vlasnicima parcela.</t>
  </si>
  <si>
    <t xml:space="preserve">Vađenje i demontiranje prometnih znakova.  Ovaj rad obuhvaća vađenje i pažljivo demontiranje prometnih znakova radi ponovne montaže, utovar i prijevoz na privremeno odlagalište.  
Sve u skladu s točkom 1-03.2 OTU-a.</t>
  </si>
  <si>
    <t xml:space="preserve">Prometni znakovi </t>
  </si>
  <si>
    <t xml:space="preserve">Rezanje asfalta. Stavka obuhvaća strojno rezanje asfalta na mjestu gdje počinje tj. završava navedena rekonstrukcija prometnice, radi što kvalitetnije izrade spoja starog i novog asfalta.</t>
  </si>
  <si>
    <r>
      <rPr>
        <i val="true"/>
        <sz val="11"/>
        <rFont val="Times New Roman"/>
        <family val="1"/>
        <charset val="238"/>
      </rPr>
      <t xml:space="preserve">Obračun po m</t>
    </r>
    <r>
      <rPr>
        <i val="true"/>
        <vertAlign val="superscript"/>
        <sz val="11"/>
        <rFont val="Times New Roman"/>
        <family val="1"/>
      </rPr>
      <t xml:space="preserve">1</t>
    </r>
  </si>
  <si>
    <t xml:space="preserve">Rušenje dijela postojeće garaže koja se nalazi unutar koridora projektom predviđene prometnice, na k.č. 3190/4 k.o. Zadar. Pri izvođenju radova rušenja dijela garaže voditi računa da se ne naruši mehanička otpornost i stabilnost ostatka konstrukcije.
U stavku uračunat sav rad i materijal potreban za rušenje dijela ploče, zidova, ogradnih zidova terase i pažljivu demontažu garažnih vrata. Obračun po kompletu izvedenih radova.</t>
  </si>
  <si>
    <t xml:space="preserve">Rušenje dijela postojeće podzemne građevine koja se nalazi unutar koridora projektom predviđene prometnice, na k.č. 3229/2 k.o. Zadar. Pri izvođenju radova rušenja dijela građevine voditi računa da se ne naruši mehanička otpornost i stabilnost ostatka konstrukcije.
U stavku uračunati potreban iskop, sav rad i materijal potreban za pažljivu demontažu željezne ograde, rušenje dijela građevine i  zasipavanje materijalom iz iskopa na kotu predviđenu projektom. Obračun po kompletu izvedenih radova.</t>
  </si>
  <si>
    <t xml:space="preserve">Nabava i montaža znakova privremene regulacije prometa. 
Obračunava se po kompletu izvedenih radova.</t>
  </si>
  <si>
    <t xml:space="preserve">UKUPNO</t>
  </si>
  <si>
    <t xml:space="preserve">ZEMLJANI RADOVI</t>
  </si>
  <si>
    <t xml:space="preserve">Strojni široki iskop bez obzira na kategoriju tla prema odredbama projekta s utovarom u prijevozno sredstvo i transportom na mjesto deponiranja (ili mjesto ugradnje na trasi). U cijen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3 stvarno izvršenog iskopa tla u sraslom stanju, bez obzira na kategoriju. Izvođač radova je dužan obići trasu ceste i upoznati se sa stanjem na terenu prije davanja ponude. Materijal zbrinuti u skladu sa Pravilnikom o gospodarenju građevinskim otpadom (N.N. br. 38/08). Sve u skladu s točkom 2-02. OTU-a.</t>
  </si>
  <si>
    <r>
      <rPr>
        <sz val="11"/>
        <rFont val="Times New Roman"/>
        <family val="1"/>
        <charset val="238"/>
      </rPr>
      <t xml:space="preserve">Obračun po m</t>
    </r>
    <r>
      <rPr>
        <vertAlign val="superscript"/>
        <sz val="11"/>
        <rFont val="Times New Roman"/>
        <family val="1"/>
        <charset val="238"/>
      </rPr>
      <t xml:space="preserve">3</t>
    </r>
  </si>
  <si>
    <r>
      <rPr>
        <sz val="11"/>
        <rFont val="Times New Roman"/>
        <family val="1"/>
      </rPr>
      <t xml:space="preserve">m</t>
    </r>
    <r>
      <rPr>
        <vertAlign val="superscript"/>
        <sz val="11"/>
        <rFont val="Times New Roman"/>
        <family val="1"/>
      </rPr>
      <t xml:space="preserve">3</t>
    </r>
  </si>
  <si>
    <t xml:space="preserve">Strojni iskop za ogradne i potporne zidove bez obzira na kategoriju tla  za temelje i građevne jame dimenzija prema odredbama projekta, odnosno uputama nadzornog inženjera s poravnavanjem dna, vertikalni prijenos s odlaganjem iskopanog materijala, utovar i odvoz viška iskopa nakon zatrpavanja na privremeno ili stalno odlagalište koje osigurava izvođač radova. Materijal zbrinuti u skladu sa Pravilnikom o gospodarenju građevinskim otpadom (NN 38/08). Sve u skladu s točkom 4-01. OTU-a.</t>
  </si>
  <si>
    <t xml:space="preserve">Izrada zasipa iza ogradnih i potpornih zidova miješanim materijalom iz iskopa i kamenoloma. Sve u skladu s OTU-om.</t>
  </si>
  <si>
    <t xml:space="preserve">Uređenje temeljnog tla mehaničkim zbijanjem. U cijenu je uključeno prethodno čišćenje te planiranje i rad potreban za postizanje optimalne vlažnosti vezanih tla, vlaženjem ili rahljenjem i sušenjem. 
Sve u skladu sa točkom 2-08.1 OTU-a.</t>
  </si>
  <si>
    <r>
      <rPr>
        <sz val="11"/>
        <rFont val="Times New Roman"/>
        <family val="1"/>
        <charset val="238"/>
      </rPr>
      <t xml:space="preserve">Obračun po m</t>
    </r>
    <r>
      <rPr>
        <vertAlign val="superscript"/>
        <sz val="11"/>
        <rFont val="Times New Roman"/>
        <family val="1"/>
        <charset val="238"/>
      </rPr>
      <t xml:space="preserve">2</t>
    </r>
  </si>
  <si>
    <t xml:space="preserve">Izrada posteljice od miješanih materijala završnog sloja nasipa ili usjeka, ujednačene nosivosti, s grubim i finim planiranjem, eventualnom sanacijom pojedinih manjih površina slabijeg materijala i zbijanjem do tražene zbijenosti uz potrebno vlaženje ili sušenje, sve prema projektu, Sve u skladu s točkom 2-10. OTU-a.</t>
  </si>
  <si>
    <t xml:space="preserve">BETONSKI RADOVI</t>
  </si>
  <si>
    <t xml:space="preserve">Izrada rubnjaka 15/25 cm od predgotovljenih elemenata tipskog poprečnog presjeka 15/25 cm  iz betona klase C40/45 na betonskoj podlozi iz betona C12/15, prema detaljima iz projekta. Obračun je po m1 izvedenog rubnjaka, a u cijenu je uključena izvedba podloge, nabava predgotovljenih elemenata i betona, privremeno uskladištenje  i razvoz, svi prijevozi i prijenosi, priprema obloge, rad na ugradnji s obradom sljubnica, njege betona te sav pomoćni rad i materijali. Sve u skladu s točkom 3-04. OTU-a.</t>
  </si>
  <si>
    <r>
      <rPr>
        <sz val="11"/>
        <rFont val="Times New Roman"/>
        <family val="1"/>
        <charset val="238"/>
      </rPr>
      <t xml:space="preserve">Obračun po m</t>
    </r>
    <r>
      <rPr>
        <vertAlign val="superscript"/>
        <sz val="11"/>
        <rFont val="Times New Roman"/>
        <family val="1"/>
        <charset val="238"/>
      </rPr>
      <t xml:space="preserve">1</t>
    </r>
  </si>
  <si>
    <t xml:space="preserve">Izrada rubnjaka 8/25 od predgotovljenih elemenata tipskog poprečnog presjeka 8/25 cm (odnosno prema nacrtima)  iz betona klase C40/45 na betonskoj podlozi iz betona C12/15, prema detaljima iz projekta. Obračun je po m1 izvedenog rubnjaka, a u cijenu je uključena izvedba podloge i temelja, nabava predgotovljenih elemenata i betona, privremeno uskladištenje  i razvoz, svi prijevozi i prijenosi, priprema obloge, rad na ugradnji s obradom sljubnica, njege betona te sav pomoćni rad i materijali.
Sve u skladu s točkom 3-04.7. OTU-a.</t>
  </si>
  <si>
    <t xml:space="preserve">Betoniranje podložnog sloja temelja zida betonom klase C12/15 prema dimenzijama iz projekta na zbijenu, ispitanu podlogu, preuzetu od nadzornog inženjera. Obračun je po m3 ugrađenog betona po projektnim mjerama, a u cijenu je uključena nabava betona, svi prijevozi i prijenosi, potrebne oplate i skele, rad na ugradnji i njezi betona, crpljenje vode, te sav sav drugi potrebni rad i materijal. Sve u skladu s točkom 4-01. OTU-a.                                                                                                                    </t>
  </si>
  <si>
    <t xml:space="preserve">Izrada temelja zida betonom klase C25/30, u svemu prema nacrtima, detaljima i uvjetima iz projekta. Obračun je po m3 ugrađenog betona po projektiranom presjeku, a u cijenu je uključena nabava betona , svi prijevozi i prijenosi, izrada i demontaža oplate i skele, rad na ugradnji i njezi betona, crpljenje vode, te sav drugi potrebni rad i materijal.Sve u skladu s točkom 4-01. OTU-a.                                                                                   </t>
  </si>
  <si>
    <t xml:space="preserve">Betoniranje zida izvan temelja,  debljine 25.0 cm, betonom klase C25/30, u propisno izrađenoj i postavljenoj oplati koja osigurava položaj i mjere u svemu prema nacrtima, detaljima i uvjetima iz projekta. Obračun je po m3 ugrađenog betona po projektiranom presjeku, a u cijenu je uključena nabava betona , svi prijevozi i prijenosi, izrada i demontaža oplate i skele, rad na ugradnji i njezi betona, crpljenje vode, te sav drugi potrebni rad i materijal. Sve u skladu s točkom 4-01. OTU-a.</t>
  </si>
  <si>
    <t xml:space="preserve">Armirački radovi. Nabava i ugradnja čelika za armiranje betona. Obračunava se po kilogramu (kg) ugrađene armature prema specifikacijama iz projekta, a u cjenu je uključena nabava čelika za armiranje; razvrstavanje i čišćenje, sječu i savijanje; doprema na gradilište, prijevozi i prijenosi; postavljanje, podlaganje i vezanje te eventualno zavarivanje; uključivo sav rad i materijal potreban za dovršenje i postavu u projektni položaj. Armatura B500A. Sve u skladu s točkom 4-01. OTU-a.                                                                                   </t>
  </si>
  <si>
    <t xml:space="preserve">Obračun po kg</t>
  </si>
  <si>
    <t xml:space="preserve">kg</t>
  </si>
  <si>
    <t xml:space="preserve">Izrada procjednica (barbakana) od betonskih ili plastičnih cijevi DN 40 mm, na mjestima prema projektu ili po uputi nadzornog inženjera ali ne na većem razmaku od 5 m, s pažljivom ugradnjom naročito u vrijeme ugradnje betona, kako bi ostale neoštećene i potpuno čiste. Obračun je po kom izvedene procjednice, a u cijenu je uključena nabava materijala, prijevoz, te rad na ugradnji, a u svemu prema rješenju iz projekta. Sve u skladu s točkom 4-01. OTU-a.</t>
  </si>
  <si>
    <t xml:space="preserve">Obračun po kom</t>
  </si>
  <si>
    <t xml:space="preserve">Betoniranje novih ulaza u dvorišta uz prometnicu  betonom klase C25/30, u propisno izrađenoj i postavljenoj oplati prema novim visinskim kotama prometnice i nogostupa. Armirati mrežom Q196. Debljina ploče je 20 cm. Obračun je po komadu ulaza, a u cijenu je uključena nabava betona, svi prijevozi i prijenosi, izrada i demontaža oplate i skele, rad na ugradnji i njezi betona, crpljenje vode, te sav drugi potrebni rad i materijal. Sve u skladu s točkom 4-01. OTU-a. (Utrošak materijala po ulazu: 2,5m3 betona / 80kg armature, 4m2 oplate)</t>
  </si>
  <si>
    <t xml:space="preserve">Obračun po komadu kolnog ulaza</t>
  </si>
  <si>
    <t xml:space="preserve">NOSIVI SLOJEVI KOLNIČKE KONSTRUKCIJE</t>
  </si>
  <si>
    <t xml:space="preserve">Strojna izrada nosivog sloja od zrnatog kamenog materijala 
- najvećeg zrna 63 mm bez veziva, u debljini prema projektu.
U cijenu je uključena nabava kamenih prirodnih ili drobljenih zrnatih materijala kakvoće i granulacije prema zahtjevima projekta i OTU, utovar, prijevoz, i ugradnja (strojno razastiranje, planiranje i zbijanje do traženog modula stitljivosti ili stupnja zbijenosti) na uređenu i preuzetu podlogu.
Sve u skladu s točkom 5-01. OTU-a.</t>
  </si>
  <si>
    <t xml:space="preserve">Strojna izrada bitumeniziranog nosivog sloja (BNS), proizvedenog i ugrađenog po vrućem postupku, vrste bitumena i mješavine prema potvrđenom radnom sastavu. Za srednje prometno opterećenje 
- vrste AC 22 base, BIT50/70
u sloju debljine 6.0 cm u zbijenom stanju. U cijenu je uključena nabava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Sve u skladu s točkom 5-04. OTU-a.</t>
  </si>
  <si>
    <t xml:space="preserve">KOLNIČKI ZASTOR</t>
  </si>
  <si>
    <t xml:space="preserve">Habajući sloj od asfaltbetona AB 11E
Strojna izrada habajućeg sloja od asfaltbetona   (HS-AB), vrste i debljine prema projektu, proizvedenog i ugrađenog po vrućem postupku.
U cijenu je uključena nabava predhodno strojno  proizvedene mješavine od kamenog brašna, kamenog materijala (užega   graničnog   područja granulometrijskog   sastava   kamene   smjese silikatnog sastava -  eruptivnog porijek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          AB 11E:  nova oznaka  AC 11 surf                 (BIT 50/70) AG1 M3 - eruptiv,   d= 4 cm
</t>
  </si>
  <si>
    <t xml:space="preserve">Habajući sloj od asfaltbetona AB 8 
Strojna izrada habajućeg sloja od asfaltbetona   (HS-AB), vrste i debljine prema projektu, proizvedenog i ugrađenog po vrućem postupku.
U cijenu je uključena nabava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Sve u skladu s točkom 6-03. OTU-a.     nogostup izdignut iznad kolnika:  AB 8: nova oznaka  AC 8 surf (BIT 50/70) AG4 M4 - karbonat,           d= 4 cm
</t>
  </si>
  <si>
    <t xml:space="preserve">OPREMA CESTE</t>
  </si>
  <si>
    <t xml:space="preserve">Izvedba temelja i postavljanje stupova - nosača prometnih znakova. Iskop za temelje, izrada betonskih temelja, oblika krnje piramide sa stranama donjeg kvadrata 30 cm i gornjeg 20 cm i dubine 70 cm, od betona klase C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signalizaciji i opremi na cestama (NN 33/05, 64/05, 155/05, 14/11) i HRN EN 12899-1. U cijenu je uključena nabava i postava stupova u svježi beton dubine min 70 cm. Slobodna visina stupa ispod znaka je 1.5 m. U cijenu je uključena nabava materijala, oplata, betona temelja. 
Obračun po komadu.</t>
  </si>
  <si>
    <t xml:space="preserve">stup visine 4.50m</t>
  </si>
  <si>
    <t xml:space="preserve">Prometni znakovi izričitih naredbi (B). Postavljanje prometnih znakova obavijesti kružnog oblika  (iznimno osmerokut ili istostraničan trokut) prema projektu prometne opreme i signalizacije, a u skladu s Pravilnikom o prometnim znakovima, signalizaciji i opremi na cestama (NN 33/05, 64/05, 155/05, 14/11) i HRN EN 1116, HRN EN 12889-1, HRN 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B02 - osmerokut 60 cm</t>
  </si>
  <si>
    <t xml:space="preserve">Prometni znakovi obavijesti (C). Postavljanje prometnih znakova obavijesti oblika  kruga, kvadrata, ili pravokutnika prema projektu prometne opreme i signalizacije, a u skladu s Pravilnikom o prometnim znakovima, signalizaciji i opremi na cestama (NN 33/05, 64/05, 155/05, 14/11) i HRN EN 1116, HRN EN 12889-1, HRNEN 1790.
U cijenu je uključena  izrada i nabava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C02 - 60×60 cm</t>
  </si>
  <si>
    <t xml:space="preserve">Uzdužne oznake. Izrada uzdužnih oznaka na kolniku, vrste veličine i boje prema projektu prometne opreme i signalizacije, u skladu s Pravilnikom o prometnim znakovima, signalizaciji i opremi na cestama (NN 33/05, 64/05, 155/05, 14/11)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Jednostruka puna uzdužna crta, razdjelna, debljine 15 cm</t>
  </si>
  <si>
    <t xml:space="preserve">Kratka isprekidana crta, razdjelna, vodilja razmak 1-1-1, debljine 15 cm</t>
  </si>
  <si>
    <t xml:space="preserve">Poprečne oznake na kolniku. Izrada poprečnih oznaka na kolniku prema projektu prometne opreme i signalizacije, a u skladu s Pravilnikom o prometnim znakovima,signalizaciji i opremi na cestama (NN 33/05, 64/05, 155/05, 14/11).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Crta zaustavljanja.  (HRN U.S4.225), isprekidana, debljine 50 cm</t>
  </si>
  <si>
    <t xml:space="preserve">Pješački prijelaz prema projektu i u skladu s HRN U.S4.227. U cijenu je uključeno čiščenje kolnika neposredno prije izrade oznaka, predmarkiranja, nabava i prijevoz materijala (boja, razrjeđivač, reflektirajuće kuglice), predhodna dopuštenja i atesti te tekuća kontrola kvalitete, sav rad, pribor i oprema za izradu oznaka.</t>
  </si>
  <si>
    <r>
      <rPr>
        <sz val="11"/>
        <rFont val="Times New Roman"/>
        <family val="1"/>
        <charset val="238"/>
      </rPr>
      <t xml:space="preserve">Obračun je po m</t>
    </r>
    <r>
      <rPr>
        <vertAlign val="superscript"/>
        <sz val="11"/>
        <rFont val="Times New Roman"/>
        <family val="1"/>
      </rPr>
      <t xml:space="preserve">2</t>
    </r>
    <r>
      <rPr>
        <sz val="11"/>
        <rFont val="Times New Roman"/>
        <family val="1"/>
        <charset val="238"/>
      </rPr>
      <t xml:space="preserve"> ukupne bruto površine oznake.</t>
    </r>
  </si>
  <si>
    <r>
      <rPr>
        <sz val="11"/>
        <rFont val="Times New Roman"/>
        <family val="1"/>
        <charset val="238"/>
      </rPr>
      <t xml:space="preserve">Izvedba taktilnih površina od betonskih elemenata kao završne reljefne obrade hodne površine za potrebe slijepih i slabovidnih osoba.
Taktilno polje upozorenja moraja imati karakteristike propisane za taktilnu površinu.
Izvesti prema prometnoj situaciji u skladu s Pravilnikom o pristupačnosti građevina osobama s invaliditetom i smanjene pokretljivosti. Obračun po m</t>
    </r>
    <r>
      <rPr>
        <vertAlign val="superscript"/>
        <sz val="11"/>
        <rFont val="Times New Roman"/>
        <family val="1"/>
        <charset val="238"/>
      </rPr>
      <t xml:space="preserve">2</t>
    </r>
    <r>
      <rPr>
        <sz val="11"/>
        <rFont val="Times New Roman"/>
        <family val="1"/>
        <charset val="238"/>
      </rPr>
      <t xml:space="preserve">.</t>
    </r>
  </si>
  <si>
    <t xml:space="preserve">ZAVRŠNI RADOVI</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kilometru trase, priključnih cesta i objekata.
Sve u skladu s točkom 1-02.6. OTU-a.</t>
  </si>
  <si>
    <t xml:space="preserve">MAPA 2_GRAĐEVINSKI PROJEKT VODOVODA</t>
  </si>
  <si>
    <t xml:space="preserve">Iskolčenje trase vodovoda </t>
  </si>
  <si>
    <t xml:space="preserve">Rad obuhvaća sva geodetska mjerenja, kojima se podaci iz projekta prenose na teren, osiguranje osi iskolčene trase, profiliranje, obnavljanje i održavanje iskolčenih oznaka na terenu za sve vrijeme građenja, odnosno do predaje radova investitoru. </t>
  </si>
  <si>
    <t xml:space="preserve">Izvođač je dužan sve točke osigurati položajno i visinski tako da ih je u toku ili po završenom radu moguće lako obnoviti. Pored osi trase izvođač je dužan osigurati i poligonske točke i repere na isti ili sličan način kao i os trase.  </t>
  </si>
  <si>
    <t xml:space="preserve">Za vrijeme osiguranja točaka izvođač mora voditi zapisnik i skicu osiguranja, a nakon toga treba izraditi plan iskolčenja s osiguranjima svih točaka.</t>
  </si>
  <si>
    <t xml:space="preserve">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iskolčene trase.</t>
    </r>
  </si>
  <si>
    <t xml:space="preserve">V1 DN 200 mm </t>
  </si>
  <si>
    <r>
      <rPr>
        <sz val="11"/>
        <rFont val="Times New Roman"/>
        <family val="1"/>
        <charset val="238"/>
      </rPr>
      <t xml:space="preserve">m</t>
    </r>
    <r>
      <rPr>
        <vertAlign val="superscript"/>
        <sz val="11"/>
        <rFont val="Times New Roman"/>
        <family val="1"/>
        <charset val="238"/>
      </rPr>
      <t xml:space="preserve">1</t>
    </r>
  </si>
  <si>
    <t xml:space="preserve">V2 DN 100 mm</t>
  </si>
  <si>
    <t xml:space="preserve">V3 DN 100 mm</t>
  </si>
  <si>
    <t xml:space="preserve">Nabava, doprema i polaganje provizornog vodovoda od PEHD tlačnih cijevi DN 63 i 90  mm za tlak od 10 bara sa spojnicama za elektrofuzijsko zavarivanje. </t>
  </si>
  <si>
    <t xml:space="preserve">Spajanje cijevi izvesti obavezno elektrofuzijskim zavarivanjem s PEHD spojnicom.</t>
  </si>
  <si>
    <t xml:space="preserve">Provizorij postaviti obostrano u ulici Nikole Tesle i spojiti na postojeće cjevovode u čvoru V1-1 V1-15 kako nebi bilo prijelaza preko prometnice, a radi spajanja potrošača.</t>
  </si>
  <si>
    <t xml:space="preserve">U stavku uključena nabava cjevovoda, komada i cijevi i manjih profila radi manjih radova na priključcima.</t>
  </si>
  <si>
    <t xml:space="preserve">Stavku izvodi Vodovod d.o.o. Zadar. Ponuđač je dužan zatražiti ponudu od Vodovoda d.o.o. Zadar za ovu stavku.</t>
  </si>
  <si>
    <r>
      <rPr>
        <sz val="11"/>
        <rFont val="Times New Roman CE"/>
        <family val="1"/>
        <charset val="238"/>
      </rPr>
      <t xml:space="preserve">Obračun po m</t>
    </r>
    <r>
      <rPr>
        <vertAlign val="superscript"/>
        <sz val="11"/>
        <rFont val="Times New Roman CE"/>
        <family val="1"/>
        <charset val="238"/>
      </rPr>
      <t xml:space="preserve">1</t>
    </r>
  </si>
  <si>
    <t xml:space="preserve">PEHD tlačne cijevi DN 90 mm</t>
  </si>
  <si>
    <r>
      <rPr>
        <sz val="11"/>
        <rFont val="Times New Roman CE"/>
        <family val="1"/>
        <charset val="238"/>
      </rPr>
      <t xml:space="preserve">m</t>
    </r>
    <r>
      <rPr>
        <vertAlign val="superscript"/>
        <sz val="11"/>
        <rFont val="Times New Roman CE"/>
        <family val="1"/>
        <charset val="238"/>
      </rPr>
      <t xml:space="preserve">1</t>
    </r>
  </si>
  <si>
    <t xml:space="preserve">PEHD tlačne cijevi DN 63 mm</t>
  </si>
  <si>
    <t xml:space="preserve">Izvedba spoja provizvornog cjevovoda PEHD DN 63 i 90 mm - na postojeći cjevovod DUKTIL DN 200 mm ili ACC 200 u čvoru V1-1 i V1-15. </t>
  </si>
  <si>
    <t xml:space="preserve">U stavku uključena nabava i doprema PEHD cijevi i spojnica za provizorij te sav potreban materijal i rad za izradu spojeva.</t>
  </si>
  <si>
    <t xml:space="preserve">Obračun po komadu</t>
  </si>
  <si>
    <t xml:space="preserve">Demontaža i uklanjanje provizornog vodovoda od PEHD tlačnih cijevi DN 63 i 90 određuje Vodovod d.o.o., s uklanjanjem opteživača, fazonskih komada i sitnog spojnog materijala. </t>
  </si>
  <si>
    <t xml:space="preserve">U stavku uključena demontaža i uklanjanje cjevovoda, utovar i odvoz dogovoru s investitorom, te sav potreban materijal i rad.  </t>
  </si>
  <si>
    <t xml:space="preserve">Demontaža postojećeg azbestcementnog cjevovoda. Demontaža, utovar, odvoz i zbrinjavanje azbestcementnih cijevi postojećeg vodovoda koji se ukida. Zbrinjavanje vrši ovlaštena tvrtka. Obračun po kg.</t>
  </si>
  <si>
    <t xml:space="preserve">Iskop rova za vodovodne cijevi u tlu bez obzira na kategorije, s odbacivanjem iskopanog materijala na jednu stranu rova, na udaljenost najmanje 1,00 m od ruba rova da bi se omogućilo nesmetano raznošenje cijevi duž rova i spuštanje u rov. Dubina rova prema uzdužnom profilu, a širina rova je određena 80 cm do profila 200 mm.</t>
  </si>
  <si>
    <t xml:space="preserve">U jediničnu cijenu uračunato je uklanjanje obrušenog materijala u rovu (u bilo kojoj fazi radova, odnosno radi vremenskih nepogoda), te eventualno crpljenje podzemne ili nadošle vode te moguće razupiranje rova. Dno kanala treba ručno isplanirati na točnost ± 2 cm uz zasijecanje svih neravnina.</t>
  </si>
  <si>
    <t xml:space="preserve">Iskop u stijeni izvodit će se kopačem na čijem kraju se montira udarna glava ("pick hammer"). Iskop se vrši od gotovog planuma prometnice.</t>
  </si>
  <si>
    <t xml:space="preserve">Stavka uključuje i eventualno potrebno razupiranje rova, što će se odrediti na licu mjesta za vrijeme iskopa uz suglasnost nadzornog inženjera.</t>
  </si>
  <si>
    <t xml:space="preserve">Obračun količina vrši se po stvarno izvedenom iskopu, ali do dimenzija predviđenih u projektu. </t>
  </si>
  <si>
    <t xml:space="preserve">Obračun po m³ iskopanog materijala.</t>
  </si>
  <si>
    <r>
      <rPr>
        <sz val="11"/>
        <rFont val="Times New Roman"/>
        <family val="1"/>
        <charset val="238"/>
      </rPr>
      <t xml:space="preserve">m</t>
    </r>
    <r>
      <rPr>
        <vertAlign val="superscript"/>
        <sz val="11"/>
        <rFont val="Times New Roman"/>
        <family val="1"/>
        <charset val="238"/>
      </rPr>
      <t xml:space="preserve">3</t>
    </r>
  </si>
  <si>
    <t xml:space="preserve">Ručni iskop. Ovaj rad obuhvaća ručni iskop na mjestima gdje je to radi sigurnosnih razloga obvezno - na križanjima projektiranog cjevovoda i drugih instalacija, u blizini postojećih okana te prema posebnim uvjetima poduzeća koja upravljaju pojedinim instalacijama.                                              </t>
  </si>
  <si>
    <t xml:space="preserve">Proširenje i produbljenje rova za vodovodna okna s odbacivanjem iskopanog materijala na jednu stranu jame na udaljenost najmanje 1,0 m od ruba, bez obzira na kategoriju. Dno ručno isplanirati na točnost ± 2 cm.</t>
  </si>
  <si>
    <t xml:space="preserve">Dimenzije pojedinih jama prema detaljima. Ostalo kao u stavci 2.1.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t xml:space="preserve">Nabava, doprema, raznošenje, ubacivanje, grubo i fino planiranje te nabijanje uz vlaženje posteljice od pijeska debljine 10 cm. Posteljicu nabijati ručnim nabijačima. Cijevi moraju ravnomjerno nalijegati po čitavoj dužini, a na mjestu spojeva treba ostaviti produbljenje za izradu spojeva.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pijeska.</t>
    </r>
  </si>
  <si>
    <t xml:space="preserve">Zatrpavanje rova oko i iznad cijevi (pijesak ili sitni šljunak) veličine max. zrna 8 mm (zasip 1). Zatrpavanje biranim materijalom iz iskopa nije dozvoljeno. Zatrpavanje vršiti do visine 30 cm iznad tjemena cijevi, na način da spojevi cijevi  ostanu slobodni sve dok se ne izvrši tlačna proba, a zatim i njih zatrpati na isti način. Pri tom će na sredini cijevi visina nasutog materijala iznad tjemena cijevi biti znatno viša od 30 cm, tako da se, nakon uspješno provedene tlačne probe, razastiranjem tog materijala može postići jednolika debljina nadsloja od 30 cm iznad tjemena cijevi duž cijelog cjevovoda i po čitavoj širini rova.</t>
  </si>
  <si>
    <r>
      <rPr>
        <sz val="11"/>
        <rFont val="Times New Roman"/>
        <family val="1"/>
        <charset val="238"/>
      </rPr>
      <t xml:space="preserve">U stavku uključena nabava, doprema, razvažanje duž trase, ubacivanje, razastiranje te nabijanje ručnim nabijačima. Obračun po m</t>
    </r>
    <r>
      <rPr>
        <vertAlign val="superscript"/>
        <sz val="11"/>
        <rFont val="Times New Roman"/>
        <family val="1"/>
        <charset val="238"/>
      </rPr>
      <t xml:space="preserve">3</t>
    </r>
    <r>
      <rPr>
        <sz val="11"/>
        <rFont val="Times New Roman"/>
        <family val="1"/>
        <charset val="238"/>
      </rPr>
      <t xml:space="preserve"> zatrpanog rova.</t>
    </r>
  </si>
  <si>
    <t xml:space="preserve">Odvoz materijala iz cjelokupnog iskopa na privremenu deponiju, sa utovarom i istovarom. Privremenu deponiju osigurava izvođać radova! </t>
  </si>
  <si>
    <r>
      <rPr>
        <sz val="11"/>
        <rFont val="Times New Roman"/>
        <family val="1"/>
        <charset val="238"/>
      </rPr>
      <t xml:space="preserve">Dovoz materijala s privremene deponije i zatrpavanje ostatka rova probranim sitnijim materijalom iz iskopa, frakcija do 12 cm. Materijal nabijati strojnim i ručnim nabijačima u slojevima od 30 cm do nivoa posteljice prometnice, a završni sloj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Dovoz materijala s privremene deponije i zatrpavanje građevinske jame nakon izvedbe vodovodnih okana rastresitim materijalom, frakcija do 12 cm. Zatrpavanje se vrši u slojevima od 30 cm do nivoa posteljice prometnice, a završni sloj sabiti na modul stišljivosti Ms &gt; 40 MN/m².</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ugrađenog materijala.</t>
    </r>
  </si>
  <si>
    <t xml:space="preserve">Odvoz preostalog materijala s privremene deponije iz cjelokupnog iskopa, s utovarom i istovarom nakon završetka svih radova na gradsku deponiju. </t>
  </si>
  <si>
    <t xml:space="preserve">BETONSKI I AB RADOVI </t>
  </si>
  <si>
    <t xml:space="preserve">Betoniranje blokova osiguranja horizontalnih krivina, 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si>
  <si>
    <t xml:space="preserve">Obračun po komadu izvedenog betonskog oslonca.</t>
  </si>
  <si>
    <r>
      <rPr>
        <sz val="11"/>
        <rFont val="Times New Roman"/>
        <family val="1"/>
        <charset val="238"/>
      </rPr>
      <t xml:space="preserve">Betoniranje AB bloka ispod kape ugradbene garniture ventila betonom C16/20 vanjskih dimenzija 40 × 40 cm visine 15 cm sa otvorom </t>
    </r>
    <r>
      <rPr>
        <sz val="11"/>
        <rFont val="Arial"/>
        <family val="2"/>
        <charset val="238"/>
      </rPr>
      <t xml:space="preserve">ø</t>
    </r>
    <r>
      <rPr>
        <sz val="11"/>
        <rFont val="Times New Roman"/>
        <family val="1"/>
        <charset val="238"/>
      </rPr>
      <t xml:space="preserve"> 19 cm. Blok armirati sa 4ø12, vilice ø 6/10. U jediničnu cijenu uračunata je potrebna oplata te dobava, ugradba i njega betona, te sav drugi rad i materijal potreban za dovršenje rada. </t>
    </r>
  </si>
  <si>
    <t xml:space="preserve">Obračun po komadu izvedenog bloka.</t>
  </si>
  <si>
    <t xml:space="preserve">Betoniranje prstena ispod nadzemnog hidranta betonom C16/20 vanjskih dimenzija 50 × 50 cm, visine 40 cm. U jediničnu cijenu uračunata oplata.</t>
  </si>
  <si>
    <t xml:space="preserve">Obračun po komadu ubetonirane kape.</t>
  </si>
  <si>
    <t xml:space="preserve">Izrada podložnih betonskih blokova od betona C16/20 veličine 30×30×30 cm ispod N fazona. U jediničnu cijenu uračunata i potrebita oplata.</t>
  </si>
  <si>
    <t xml:space="preserve"> Obračun po komadu izvedenog bloka.</t>
  </si>
  <si>
    <t xml:space="preserve">Betoniranje bloka ispod armature u zasunskom oknu. Blok izraditi od betona C16/20, prosječne dimenzije bloka 30×30×110 cm. Blokovi se betoniraju prilikom ugradnje armature. U jediničnu cijenu uračunata je potrebna oplata te dobava, ugradba i njega betona, te sav drugi rad i materijal potreban za dovršenje radova. Komada 12.</t>
  </si>
  <si>
    <t xml:space="preserve">Obračun po m³ betona i m² oplate.</t>
  </si>
  <si>
    <t xml:space="preserve">beton</t>
  </si>
  <si>
    <t xml:space="preserve">oplata</t>
  </si>
  <si>
    <r>
      <rPr>
        <sz val="11"/>
        <rFont val="Times New Roman"/>
        <family val="1"/>
        <charset val="238"/>
      </rPr>
      <t xml:space="preserve">m</t>
    </r>
    <r>
      <rPr>
        <vertAlign val="superscript"/>
        <sz val="11"/>
        <rFont val="Times New Roman"/>
        <family val="1"/>
        <charset val="238"/>
      </rPr>
      <t xml:space="preserve">2</t>
    </r>
  </si>
  <si>
    <t xml:space="preserve">Betoniranje dna jame zasunskog okna betonom C12/15 za sloj izravnanja – podložni beton debljine 10 cm uključivo nabava i transport komponenti, spravljanje i ugrađivanje betona. </t>
  </si>
  <si>
    <t xml:space="preserve">Obračun po m³ ugrađenog betona.</t>
  </si>
  <si>
    <t xml:space="preserve">Betoniranje donje ploče zasunskog okna vodonepropusnim betonom C25/30 debljine 20 cm. U jediničnu cijenu uračunata je dobava, ugradba i njega betona, te sav drugi rad i materijal potreban za dovršenje posla. Obračun po m3 betona i m2 oplate. </t>
  </si>
  <si>
    <t xml:space="preserve">Betoniranje zidova zasunskog okna vodonepropusnim betonom C25/30 debljine 20 cm. Okno se betonira nakon kompletne montaže cijevi, fazonskih komada i armatura. U jediničnu cijenu uračunata je dobava, ugradba i njega betona, te sav drugi rad i materijal potreban za dovršenje rada. Obračun po m3 betona i m2 oplate. </t>
  </si>
  <si>
    <t xml:space="preserve">beton </t>
  </si>
  <si>
    <t xml:space="preserve">Betoniranje pokrovne ploče zasunskog okna vodonepropusnim betonom C25/30 debljine 20 cm. U jediničnu cijenu uračunata je dobava, ugradba i njega betona, te sav drugi rad i materijal potreban za dovršenje posla. Obračun po m3 betona i m2 oplate. </t>
  </si>
  <si>
    <t xml:space="preserve">Betoniranje zidova oko silaznog otvora okna vodonepropusnim betonom C25/30 u svemu prema detalju. U jediničnu cijenu uračunata je dobava, ugradba i njega betona, te sav drugi rad i materijal potreban za dovršenje posla. Obračun po m3 betona i m2 oplate.</t>
  </si>
  <si>
    <t xml:space="preserve">Nabava, doprema, ispravljanje, čišćenje, savijanje i montaža armature. Vezanje paljenom žicom fi 2 mm. Količine na temelju plana savijanja i iskaza armature.</t>
  </si>
  <si>
    <t xml:space="preserve">Obračun po kg ugrađene armature.</t>
  </si>
  <si>
    <t xml:space="preserve">B500B</t>
  </si>
  <si>
    <t xml:space="preserve">ZIDARSKI RADOVI</t>
  </si>
  <si>
    <t xml:space="preserve">Dobava  materijala i izvedba bunarića za hidrante iz opeke debljine 12 cm u cementnom mortu 1 : 2 kompletno. U jediničnu cijenu uračunata je dobava, ugradba materijala, te sav drugi rad potreban za dovršenje rada. </t>
  </si>
  <si>
    <t xml:space="preserve">Obračun po komadu prema specifikaciji.</t>
  </si>
  <si>
    <t xml:space="preserve">Dobava materijala i izrada cementne glazure 1:2 na dnu okna radi dobivanja pada. Zagladiti do crnog sjaja. </t>
  </si>
  <si>
    <t xml:space="preserve">Obračun po m².</t>
  </si>
  <si>
    <t xml:space="preserve">Nabava, doprema, raznošenje i ugrađivanje tipskih lijevano - željeznih poklopaca. Poklopac nazivnog otvora 600×600 mm sa bravom, za opterećenje 250 kN.</t>
  </si>
  <si>
    <t xml:space="preserve">Obračun po komadu.</t>
  </si>
  <si>
    <t xml:space="preserve">poklopac 250 kN na kolniku</t>
  </si>
  <si>
    <t xml:space="preserve">Nabava, doprema, raznošenje i ugradnja čeličnih penjalica Ø 25 mm (35+30+30cm) razvijene duljine 95 cm u zasunsko okno. Prva penjalica u oknu se postavlja na 50 cm ispod kote poklopca, najniža penjalica ne smije niti više od 50 cm iznad poda. Razmak između penjalica je 30 cm. U cijenu uračunat sav potreban rad i materijal za izradu i ugradnju penjalica.</t>
  </si>
  <si>
    <t xml:space="preserve">Obračun po komadu ugrađene penjalice.</t>
  </si>
  <si>
    <t xml:space="preserve">MONTAŽERSKI RADOVI</t>
  </si>
  <si>
    <t xml:space="preserve">Specifikacija cijevi, fazonskih komada i armatura prema iskazu vodovodnog materijala i shemi čvorova. Izrada i kvaliteta prema postojećim propisima HRN, DIN, ISO. Svi fazonski komadi i armatura moraju imati tvorničku zaštitu epoksidnim premazom izvana i iznutra.</t>
  </si>
  <si>
    <t xml:space="preserve">Fazonski komadi previđeni su od lijevanog željeza (nodularni lijev i sivi lijev), a zasuni od lijevanog željeza (nodularni lijev). </t>
  </si>
  <si>
    <r>
      <rPr>
        <sz val="11"/>
        <rFont val="Times New Roman"/>
        <family val="1"/>
        <charset val="238"/>
      </rPr>
      <t xml:space="preserve">Nabava, doprema i montaža lijevano željeznih DUCTILE (nodularni lijev GGG 40) vodovodnih cijevi </t>
    </r>
    <r>
      <rPr>
        <b val="true"/>
        <sz val="11"/>
        <rFont val="Times New Roman"/>
        <family val="1"/>
        <charset val="238"/>
      </rPr>
      <t xml:space="preserve">NATURAL klase 40 </t>
    </r>
    <r>
      <rPr>
        <sz val="11"/>
        <rFont val="Times New Roman"/>
        <family val="1"/>
        <charset val="238"/>
      </rPr>
      <t xml:space="preserve">(prema DIN EN 545), s unutarnjom izolacijom od cementnog morta (prema DIN EN 545, odnosno DIN 2880) i </t>
    </r>
    <r>
      <rPr>
        <b val="true"/>
        <sz val="11"/>
        <rFont val="Times New Roman"/>
        <family val="1"/>
        <charset val="238"/>
      </rPr>
      <t xml:space="preserve">vanjskom zaštitom cinčano-aluminijskom prevlakom (Zn-Al)</t>
    </r>
    <r>
      <rPr>
        <sz val="11"/>
        <rFont val="Times New Roman"/>
        <family val="1"/>
        <charset val="238"/>
      </rPr>
      <t xml:space="preserve"> i plavim epoksidnim pokrivnim slojem (cink-aluminij 400 g/m2, epoks. pokrivni sloj prema DIN EN 545).</t>
    </r>
  </si>
  <si>
    <r>
      <rPr>
        <sz val="11"/>
        <rFont val="Times New Roman"/>
        <family val="1"/>
        <charset val="238"/>
      </rPr>
      <t xml:space="preserve">Cijevi su na </t>
    </r>
    <r>
      <rPr>
        <b val="true"/>
        <sz val="11"/>
        <rFont val="Times New Roman"/>
        <family val="1"/>
        <charset val="238"/>
      </rPr>
      <t xml:space="preserve">spoj TYTON</t>
    </r>
    <r>
      <rPr>
        <sz val="11"/>
        <rFont val="Times New Roman"/>
        <family val="1"/>
        <charset val="238"/>
      </rPr>
      <t xml:space="preserve">, pojedinačne duljine 6.0 m. </t>
    </r>
  </si>
  <si>
    <t xml:space="preserve">Doprema i montaža, uključuje dovoz cijevi do deponije na gradilištu, istovar, raznašanje do mjesta ugradnje, te spuštanje i montažu. </t>
  </si>
  <si>
    <t xml:space="preserve">U stavku je uračunat sav brtveni i pomoćni materijal te sav strojni i ručni rad, rezanje cijevi, obrada,i premazivanje odrezanih rubova antikorozivnim sredstvom neškodljivim za vodu, a vrši se prema uputama proizvođača.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ugrađene cijevi.</t>
    </r>
  </si>
  <si>
    <t xml:space="preserve">DN 200 mm naglavak TYTON</t>
  </si>
  <si>
    <t xml:space="preserve">DN 100 mm naglavak TYTON</t>
  </si>
  <si>
    <t xml:space="preserve">Nabava, doprema i montaža fazonskih komada od ljevanog željeza (nodularni lijev) za spoj na prirubnicu prema ISO 2531 i naglavak, izvana zaštićenih epoksidnim slojem (EP-P) prema DIN 3476, a iznutra također epoksidnim (EP-P) premazom prema DIN 30677-2. U stavku je uračunat sav spojni materijal (brtve, vijci, matice) za radni pritisak od 10 bara. fazonski komadi su iz nodularnog lijeva GGG 40. </t>
  </si>
  <si>
    <t xml:space="preserve">Obračun po komadu.            </t>
  </si>
  <si>
    <t xml:space="preserve">F DN 100 mm  </t>
  </si>
  <si>
    <t xml:space="preserve">F DN 200 mm</t>
  </si>
  <si>
    <t xml:space="preserve">FF DN 80 mm / L=300mm</t>
  </si>
  <si>
    <t xml:space="preserve">FF DN 100 mm / L=800 mm</t>
  </si>
  <si>
    <t xml:space="preserve">FF DN 200 mm / L=600 mm</t>
  </si>
  <si>
    <t xml:space="preserve">FF DN 200 mm / L=800 mm</t>
  </si>
  <si>
    <t xml:space="preserve">EU DN 100 mm  </t>
  </si>
  <si>
    <t xml:space="preserve">E-BS DN 200 mm  </t>
  </si>
  <si>
    <t xml:space="preserve">EU DN 200 mm  </t>
  </si>
  <si>
    <t xml:space="preserve">FFR DN 200/100 mm</t>
  </si>
  <si>
    <t xml:space="preserve">T DN 200/100 mm</t>
  </si>
  <si>
    <t xml:space="preserve">T DN 200/200 mm</t>
  </si>
  <si>
    <t xml:space="preserve">TT DN 200 mm</t>
  </si>
  <si>
    <t xml:space="preserve">MMA DN 200/80 mm</t>
  </si>
  <si>
    <t xml:space="preserve">MMA DN 200/100 mm</t>
  </si>
  <si>
    <t xml:space="preserve">N DN 80 mm</t>
  </si>
  <si>
    <t xml:space="preserve">Q DN 200/90°</t>
  </si>
  <si>
    <t xml:space="preserve">MDK, tip A</t>
  </si>
  <si>
    <t xml:space="preserve">MK11 DN 100/11°</t>
  </si>
  <si>
    <t xml:space="preserve">X DN 200 mm  </t>
  </si>
  <si>
    <t xml:space="preserve">X DN 100 mm  </t>
  </si>
  <si>
    <t xml:space="preserve">X + n.o. DN 100/60 mm  </t>
  </si>
  <si>
    <t xml:space="preserve">Nabava, doprema i montaža montažno - demontažnih komada, tip harmonika, proizv. montažno - demontažni kompenzator. Dijelovi montažno-demontažnog komada moraju biti napravljeni od slijedećih materijala: harmonika - HRN C.B9.020 Č 4572 (EN-Norm 10088), prirubnica - HRN C.B9.020 Č 0361 (EN-Norm 10025) i pertla - HRN C.B9.020 Č 4572 (EN-Norm 10088). Vijci i matice moraju biti galvanski pocinčani.</t>
  </si>
  <si>
    <t xml:space="preserve">Obračun po komadu po specifikaciji.            </t>
  </si>
  <si>
    <t xml:space="preserve">DN 200 mm, L=130 (± 25 mm)</t>
  </si>
  <si>
    <t xml:space="preserve">Nabava, doprema i montaža zasuna od ljevanog željeza, kratkih s ravnim prolazom i mekim nalijeganjem za radni tlak 10 bara, s potrebnim materijalom za spajanje (brtve i vijci) te teleskopskom ugradbenom garniturom i okruglom ljevanoželjeznom uličnom kapom prema DIN 4056. </t>
  </si>
  <si>
    <t xml:space="preserve">EV zasun DN 80 mm sa UG (rd=1m) i kapom</t>
  </si>
  <si>
    <t xml:space="preserve">EV zasun DN 100 mm sa UG (rd=1m) i kapom</t>
  </si>
  <si>
    <t xml:space="preserve">EV zasun DN 200 mm sa UG (rd=1m) i kapom</t>
  </si>
  <si>
    <t xml:space="preserve">Nabava, doprema i montaža eliptičnih zasuna od ljevanog željeza, kratkih s ravnim prolazom i mekim nalijeganjem za radni tlak 10 bara, s potrebnim materijalom za spajanje (brtve i vijci)  i kolom. </t>
  </si>
  <si>
    <t xml:space="preserve">EV  zasun DN 100 mm s kolom</t>
  </si>
  <si>
    <t xml:space="preserve">EV  zasun DN 200 mm s kolom</t>
  </si>
  <si>
    <t xml:space="preserve">Nabava, doprema i montaža nadzemnih hidranata DN 80 od ljevanog željeza, sa lomljivim stupom, prema DIN-u 3222, sa ugrađenim dvjema gornjim C-spojkama (DN 50) prema DIN-u 14317 i jedna donja B-spojka (DN 65) prema DIN 14318; kompletno s vijcima i brtvama za radni tlak od 10 bara.</t>
  </si>
  <si>
    <t xml:space="preserve">Obračun po komadu prema specifikaciji.      </t>
  </si>
  <si>
    <t xml:space="preserve">NH  DN 80 mm, dubina ugradnje 1,25 m </t>
  </si>
  <si>
    <t xml:space="preserve">Nabava, doprema i montaža spojnice, uključujući i sav spojni i brtveni materijal za radni tlak od 10 bara.</t>
  </si>
  <si>
    <t xml:space="preserve">E-BS SD DN 200 mm</t>
  </si>
  <si>
    <t xml:space="preserve">Izvedba spoja projektiranog cjevovoda DUKTIL DN 200 mm na postojeći cjevovod ACC DN 200 mm u čvoru V1-1. </t>
  </si>
  <si>
    <t xml:space="preserve">U cijenu uključen sav potreban materijal (brtve, vijci i sl.) i rad pri izradi spoja. </t>
  </si>
  <si>
    <t xml:space="preserve">Obračun po komadu izvedenog spoja.</t>
  </si>
  <si>
    <t xml:space="preserve">Izvedba spoja projektiranog cjevovoda DUKTIL DN 200 mm na postojeći cjevovod DUKTIL DN 200 mm u čvoru V1-15. </t>
  </si>
  <si>
    <t xml:space="preserve">Izvedba spoja projektiranog cjevovoda DUKTIL DN 100 mm na postojeći cjevovod DUKTIL DN 100 mm u čvoru V2-1 i u čvoru V3-1 </t>
  </si>
  <si>
    <t xml:space="preserve">Obnova vodovodnih prikjučaka uključujući i vodomjerna okna. Stavka uključuje iskop rova za kućne priključke od projektiranog cjevovoda do spoja na kućnu instalaciju, demontaža starih priključaka, te utovar i odvoz zemljanog i vodovodnog materijala na deponiju. </t>
  </si>
  <si>
    <t xml:space="preserve">Stavkom je obuhvaćena dobava i ugradnja slijedećeg materijala:</t>
  </si>
  <si>
    <t xml:space="preserve">- komplet ogrlica za lijevane cijevi DN 200 mm sa ventilom DN 25 mm, teleskopskom ugradbenom garniturom i uličnom kapom</t>
  </si>
  <si>
    <t xml:space="preserve">- pocinčana cijev DN 25 mm sa izolacijom, spojnim i brtvenim materijalom (potrebno cca 6 m' po priključku) </t>
  </si>
  <si>
    <t xml:space="preserve">Nova okna su predviđena u parceli vlasnika neposredno iza novog ogradnog zida parcele. Stavkom je obuhvaćen iskop jame za vodomjerno okno, zidanje okna 60×60 cm od cigle, dobava i ugradnja kuglastih ventila DN 25 mm (2 komada po priključku). Predviđa se izmještanje postojećih kućnih vodomjera.</t>
  </si>
  <si>
    <t xml:space="preserve">U cijenu uračunat sav potrebit materijal (brtve, vijci i sl.) i rad.</t>
  </si>
  <si>
    <t xml:space="preserve">Obračun po komplet izvedenom priključku i oknu.</t>
  </si>
  <si>
    <t xml:space="preserve">Nabava, doprema i postavljanje trake za trajno označavanje cjevovoda (plava signalna vrpca s oznakom VODOVOD na 30 cm iznad tjemena cjevovoda, položene po osi cjevovoda). Traka u sebi ima metalni vodič koji mora biti propisno vezan za vodovodni element koji izlazi na površinu (hidrant ili sl.).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postavljene trake.</t>
    </r>
  </si>
  <si>
    <t xml:space="preserve">V3 DN 150 mm</t>
  </si>
  <si>
    <r>
      <rPr>
        <sz val="11"/>
        <rFont val="Times New Roman"/>
        <family val="1"/>
        <charset val="238"/>
      </rPr>
      <t xml:space="preserve">Izrada geodetskog elaborata izvedenog stanja vodovodne mreže, terena i obližnjih instalacija u apsolutnim (x,y,z) koordinatama. Elaborat se radi posebno u formi koja se zahtijeva prema propisima o izmjeri i kao takav mora biti ovjeren od nadležnog katastarskog ureda, a posebno u formi odgovarajućoj za korištenje od strane </t>
    </r>
    <r>
      <rPr>
        <i val="true"/>
        <sz val="11"/>
        <rFont val="Times New Roman"/>
        <family val="1"/>
        <charset val="238"/>
      </rPr>
      <t xml:space="preserve">Vodovoda d.o.o. Zadar</t>
    </r>
    <r>
      <rPr>
        <sz val="11"/>
        <rFont val="Times New Roman"/>
        <family val="1"/>
        <charset val="238"/>
      </rPr>
      <t xml:space="preserve">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đač snimanja mora na vrijeme zatražiti od </t>
    </r>
    <r>
      <rPr>
        <i val="true"/>
        <sz val="11"/>
        <rFont val="Times New Roman"/>
        <family val="1"/>
        <charset val="238"/>
      </rPr>
      <t xml:space="preserve">Vodovoda d.o.o. Zadar</t>
    </r>
    <r>
      <rPr>
        <sz val="11"/>
        <rFont val="Times New Roman"/>
        <family val="1"/>
        <charset val="238"/>
      </rPr>
      <t xml:space="preserve">. </t>
    </r>
  </si>
  <si>
    <r>
      <rPr>
        <sz val="11"/>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 Obračun po m1 cjevovoda.</t>
    </r>
  </si>
  <si>
    <t xml:space="preserve">Ispitivanje cjevovoda na nepropusnost pomoću vode na odgovarajući tlak (tlačna proba). U stavku uključena montaža i demontaža privremenog dovoda vode i spojeva, aparata za tlačenje s manometrom i kontrolnim manometrom, punjenje cjevovoda, tlačenje pumpom, ispuštanje vode  i propisani ispravak eventualne neispravnosti.</t>
  </si>
  <si>
    <t xml:space="preserve">Prije punjenja cjevovoda vodom mora biti izvršeno osiguranje i ukrućenje na svim krivinama i krajevima cjevovoda te djelomično zatrpavanje cijevi sitnozrnastim materijalom, da bi se postigla sigurnost, da uspostavljeni pritisak ne bi pomaknuo ili digao cijevi, te oštetio spojeve i cijevi kao i doveo u opasnost radnike - montere.</t>
  </si>
  <si>
    <t xml:space="preserve">Prilikom ispitivanja zabranjuje se svaki rad u rovu. Punjenje cijevi vodom izvesti polagano da zrak iz cijevi može slobodno izaći. </t>
  </si>
  <si>
    <r>
      <rPr>
        <sz val="11"/>
        <rFont val="Times New Roman"/>
        <family val="1"/>
        <charset val="238"/>
      </rPr>
      <t xml:space="preserve">Obračun po m</t>
    </r>
    <r>
      <rPr>
        <vertAlign val="superscript"/>
        <sz val="11"/>
        <rFont val="Times New Roman"/>
        <family val="1"/>
        <charset val="238"/>
      </rPr>
      <t xml:space="preserve">1</t>
    </r>
    <r>
      <rPr>
        <sz val="11"/>
        <rFont val="Times New Roman"/>
        <family val="1"/>
        <charset val="238"/>
      </rPr>
      <t xml:space="preserve"> cjevovoda.</t>
    </r>
  </si>
  <si>
    <t xml:space="preserve">DN 200 mm </t>
  </si>
  <si>
    <t xml:space="preserve">DN 100 mm</t>
  </si>
  <si>
    <t xml:space="preserve">Provjera ispravnosti izvedenih hidranata na predmetnoj vodoopskrbnoj mreži i pribavljanje certifikata o ispravnosti hidranata. Provjera ispravnosti vrši se u skladu s Pravilnikom o uvjetima ispitivanja stabilnih sustava za dojavu i gašenje požara (NN 67/96 i 41/03). Ispitivanje obavlja pravna osoba ovlaštena za obavljanje ove vrste ispitivanja</t>
  </si>
  <si>
    <t xml:space="preserve">Obračun po kompletu izvršenih radova.</t>
  </si>
  <si>
    <t xml:space="preserve">Čišćenje i ispiranje montiranog cjevovoda nakon kompletno zatrpanog rova i uspješno izvedene tlačne probe. Ispiranje cjevovoda vrši se prema opisu u posebnim tehničkim uvjetima izvedbe cjevovoda. U cijenu su uračunata dobava vode, te sav alat, strojevi, pomoćni materijal i rad. Ispitivanje vršiti sve dok na ispustu ne počne izlaziti potpuno čista i bistra voda. </t>
  </si>
  <si>
    <t xml:space="preserve">Dezinfekcija montiranog cjevovoda prije stavljanja istog u pogon. Nakon provedenog tlačnog ispitivanja te ispiranja cijevi pristupa se dezinfekciji cjevovoda prema priloženim tehničkim uvjetima ili posebnim uputstvima sanitarne inspekcije. Dezinfekciju provodi ovlaštena tvrtka za takve poslove.</t>
  </si>
  <si>
    <t xml:space="preserve">Nakon dezinfekcije otopinu ispustiti i cijevi isprati sa normalno kloriranom vodom za piće, u kojoj koncentraciju klora određuje sanitarni inspektor. Dezinfekcija se smatra uspješno provedena kada analizirani uzorak dade zadovoljavajuće rezultate. </t>
  </si>
  <si>
    <t xml:space="preserve">U cijenu uključen sav rad, utrošak vode, dezinfekcijskog sredstva, uzimanje i nošenje uzoraka na analizu te dobivanje atesta o sanitarnoj ispravnosti cjevovoda kod nadležne zdravstvene ustanove. </t>
  </si>
  <si>
    <t xml:space="preserve"> </t>
  </si>
  <si>
    <t xml:space="preserve">MAPA 3_GRAĐEVINSKI PROJEKT OBORINSKE ODVODNJE</t>
  </si>
  <si>
    <t xml:space="preserve">Iskolčenje trase kolektora oborinske odvodnje i priključaka slivnika. </t>
  </si>
  <si>
    <t xml:space="preserve">Prije početka iskopa izvođač je dužan navedeni plan iskolčenja predati nadzornom inženjeru na uvid radi kontrole ispravnosti postupka. Izvođač ne smije početi s radovima prije nego dobije suglasnost nadzornog inženjera na ovu dokumentaciju. Iskolčenje trase provesti na temelju podataka iz projekta. Obračun po m' trase.</t>
  </si>
  <si>
    <t xml:space="preserve">kolektor oborinske odvodnje</t>
  </si>
  <si>
    <r>
      <rPr>
        <sz val="11"/>
        <rFont val="Times New Roman CE"/>
        <family val="0"/>
        <charset val="238"/>
      </rPr>
      <t xml:space="preserve">m</t>
    </r>
    <r>
      <rPr>
        <vertAlign val="superscript"/>
        <sz val="11"/>
        <rFont val="Times New Roman CE"/>
        <family val="0"/>
        <charset val="238"/>
      </rPr>
      <t xml:space="preserve">1</t>
    </r>
  </si>
  <si>
    <t xml:space="preserve">priključci slivnika</t>
  </si>
  <si>
    <t xml:space="preserve">Izrada spoja na postojeće okno
 OB-9 (1.FAZA) oborinske odvodnje.</t>
  </si>
  <si>
    <t xml:space="preserve">Strojni iskop rovova u terenu bez obzira na kategoriju, s radom pikamera, za kolektor oborinske odvodnje. Rovovi su oblika i dimenzija prema poprečnim presjecima, dubina rova u poprečnom presjeku nije konstantna. Iskop se vrši od gotovog planuma prometnice. Dubine dna prema uzdužnom profilu. Kod iskopa mora se paziti na pravilno odsijecanje stranica i dna.</t>
  </si>
  <si>
    <t xml:space="preserve">Iskopani materijal odlaže se na jednu stranu rova najmanje 1,00 m tako da se osigura nesmetan rad u rovu. </t>
  </si>
  <si>
    <t xml:space="preserve">U cijenu iskopa je uračunato i eventualno ispumpavanje vode iz rova za vrijeme izvođenja radova!</t>
  </si>
  <si>
    <t xml:space="preserve">Stavkom (jediničnom cijenom) je obračunato razupiranje i podupiranje rova.</t>
  </si>
  <si>
    <t xml:space="preserve">Dno kanala treba ručno isplanirati na točnost ± 2 cm uz zasijecanje svih neravnina. Iskop prema normalnim profilima i kategoriji, prekop se neće priznati. </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iskopanog materijala sa planiranim dnom prema projektiranom profilu.</t>
    </r>
  </si>
  <si>
    <r>
      <rPr>
        <sz val="11"/>
        <rFont val="Times New Roman CE"/>
        <family val="1"/>
        <charset val="238"/>
      </rPr>
      <t xml:space="preserve">m</t>
    </r>
    <r>
      <rPr>
        <vertAlign val="superscript"/>
        <sz val="11"/>
        <rFont val="Times New Roman CE"/>
        <family val="1"/>
        <charset val="238"/>
      </rPr>
      <t xml:space="preserve">3</t>
    </r>
  </si>
  <si>
    <t xml:space="preserve">Strojni iskop rovova u terenu bez obzira na kategoriju, s radom pikamera za priključke slivnika. Rovovi su oblika i dimenzija prema poprečnim presjecima, dubina rova u poprečnom presjeku nije konstantna. Prosjećna dubina dna 80 cm, mjereno od planuma prometnice, širine 80 cm. Kod iskopa mora se paziti na pravilno odsijecanje stranica i dna. </t>
  </si>
  <si>
    <t xml:space="preserve">Obračun po m3 iskopanog materijala sa planiranim dnom.</t>
  </si>
  <si>
    <t xml:space="preserve">Strojni iskop jama za slivnike, te proširenje rova na mjestima gdje dolaze revizijska okna. Jame slivnika su dubine 1,00 m mjereno od nivoa posteljice kolnika, tlocrtne površine 1,00×1,00 m. Iskopani materijal treba odbaciti 1,00 m od građevne jame. Dno jame mora se fino isplanirati na točnost ± 2 cm. </t>
  </si>
  <si>
    <t xml:space="preserve">Izrada posteljice, za cijevi oborinske odvodnje na dnu rova od sitnog materijala - pijeska ili finijeg zamjenskog materijala maksimalne veličine zrna 8 mm. Posteljica je debljine 10 cm. Cijevi moraju ravnomjerno nalijegati na posteljicu čitavom dužinom s ručnim nabijanjem i po potrebi vlaženjem, a na mjestu spojeva treba ostaviti udubljenje za izradu spojeva.</t>
  </si>
  <si>
    <t xml:space="preserve">Posteljica mora biti ravna i prilagođena obliku cijevi u uzdužnom smjeru da cijev po cijeloj duljini naliježe na istu. Podmetanje kamena ispod cijevi ili podupiranje najstrože se zabranjuje. </t>
  </si>
  <si>
    <t xml:space="preserve">Obračun po m³ (količine iz tablica masa).</t>
  </si>
  <si>
    <t xml:space="preserve">Izrada posteljice za priključke slivnika na dnu rova i oko cijevi do visine betonske obloge cijevi od sitnog materijala - pijeska ili finijeg zamjenskog materijala maksimalne veličine zrna 8 mm. Posteljica je debljine 10 cm. Cijevi moraju ravnomjerno nalijegati na posteljicu čitavom dužinom s ručnim nabijanjem i po potrebi vlaženjem, a na mjestu spojeva treba ostaviti udubljenje za izradu spojeva.</t>
  </si>
  <si>
    <t xml:space="preserve">Zatrpavanje rova do 30 cm iznad tjemena cijevi oborinske odvodnje sitnim materijalom - pijesak ili finiji zamjenski materijal iz pozajmišta (0-8 mm) za glavni kolektor i slivne priključke. Materijal nabijati strojnim i ručnim nabijačima.</t>
  </si>
  <si>
    <t xml:space="preserve">Obračun po m³.</t>
  </si>
  <si>
    <r>
      <rPr>
        <sz val="11"/>
        <rFont val="Times New Roman"/>
        <family val="1"/>
        <charset val="238"/>
      </rPr>
      <t xml:space="preserve">Dovoz materijala s privremene deponije i zatrpavanje ostatka rova probranim sitnijim materijalom iz iskopa za oborinsku odvodnju.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Odvoz preostalog materijala od cjelokupnog iskopa, s utovarom i istovarom nakon završetka svih radova na deponiju. </t>
  </si>
  <si>
    <t xml:space="preserve">BETONSKI I AB RADOVI</t>
  </si>
  <si>
    <t xml:space="preserve">Izrada slivnika.</t>
  </si>
  <si>
    <t xml:space="preserve">Okno slivnika izvodi se od betonske ili PVC kanalizacijske cijevi Ø 400 mm. Ova cijev se polaže na betonsku podlogu površine 70×70 cm, debljine 20 cm. Podloga i obloga oko cijevi slivnika izvodi se od betona C 12/15, a ležaj rešetke izvodi se od betona C 25/30. Sve prema detalju iz grafičkih priloga.</t>
  </si>
  <si>
    <t xml:space="preserve">U jediničnu cijenu uračunata je dobava i ugradba cijevi, dobava, ugradba i njega betona, potrebna oplata te sav drugi rad i materijal potreban za izradu slivnika.</t>
  </si>
  <si>
    <t xml:space="preserve">Obračun po komadu izvedenog slivnika.</t>
  </si>
  <si>
    <t xml:space="preserve">Izrada betonske zaštite kanalizacijskih cijevi za priključke slivnika.</t>
  </si>
  <si>
    <t xml:space="preserve">Stavka obuhvaća izradu betonske zaštite kanalizacijskih cijevi Ø 200 mm za slivničke priključke betonom C 12/15. Obloga se izvodi iznad tjemena cijevi u debljini sloja od 10 cm, a u cijeloj širini rova.</t>
  </si>
  <si>
    <t xml:space="preserve">U jediničnu cijenu uračunata je dobava, ugradba i njega betona, te sav drugi rad i materijal potreban za izradu betonske zaštite.</t>
  </si>
  <si>
    <r>
      <rPr>
        <sz val="11"/>
        <rFont val="Times New Roman"/>
        <family val="1"/>
        <charset val="238"/>
      </rPr>
      <t xml:space="preserve">Obračun po m</t>
    </r>
    <r>
      <rPr>
        <vertAlign val="superscript"/>
        <sz val="11"/>
        <rFont val="Arial"/>
        <family val="2"/>
        <charset val="238"/>
      </rPr>
      <t xml:space="preserve">3</t>
    </r>
    <r>
      <rPr>
        <sz val="11"/>
        <rFont val="Arial"/>
        <family val="2"/>
        <charset val="238"/>
      </rPr>
      <t xml:space="preserve">.</t>
    </r>
  </si>
  <si>
    <t xml:space="preserve">Izrada podložnog betona za revizijska okna oborinske odvodnje betonom  C16/20. Beton je debljine 10 cm.</t>
  </si>
  <si>
    <t xml:space="preserve">Izvedba AB podložne ploče za postavljanje PEHD (polietilenska) montažnih revizijskih okana oborinske odvodnje, betonom C 25/30, debljine 20 cm.. U donju zonu se prije betoniranja ugrađuju mreže B500B (Q 335), a donji dio montažnog okna s kinetom se ugrađuje na odgovarajuću visinsku kotu (niveleta) u svježi beton (ojačanja ovog dijela okna s kinetom!). </t>
  </si>
  <si>
    <t xml:space="preserve">Stavkom obračunata i odgovarajuća (bočna) oplata. Obračun po m3 betona uključivo bočnu oplatu.</t>
  </si>
  <si>
    <t xml:space="preserve">Izrada AB rasteretne ploče dimenzija 1,60 x 1,60 m za PEHD montažna revizijska okna oborinske odvodnje betonom C25/30. </t>
  </si>
  <si>
    <t xml:space="preserve">Rasteretna ploča postavlja se tako da se ne oslanja na tijelo PEHD okna Ø 1000 mm već se opterećenje prenosi na zbijeni materijal oko okna (zbijenost min. 92% po Proctoru u širini najmanje 50 cm od tijela okna).</t>
  </si>
  <si>
    <t xml:space="preserve">Razmak između vrha PEHD okna i AB rasteretne ploče mora iznositi najmanje 5 cm. Na propisno postavljen AB rasteretnu ploču polaže se lijevano-željezni poklopac Ø 600 mm s kvadratnim okvirom i mehanizmom za podizanje  (teški tip; nosivost 400 kN) na načina da je gornji rub poklopca u ravnini sa kotom nivelete kolnika. Poklopac se mora učvrstiti betonom na AB rasteretnu ploču ili usidriti da bi spriječio pomicanje poklopca.</t>
  </si>
  <si>
    <t xml:space="preserve">Debljina ploče je 15 cm.</t>
  </si>
  <si>
    <t xml:space="preserve">Stavkom obračunata i odgovarajuća oplata.</t>
  </si>
  <si>
    <t xml:space="preserve">Obračun po kilogramu ugrađene armature.</t>
  </si>
  <si>
    <t xml:space="preserve">MONTERSKI RADOVI</t>
  </si>
  <si>
    <r>
      <rPr>
        <sz val="11"/>
        <rFont val="Times New Roman"/>
        <family val="1"/>
        <charset val="238"/>
      </rPr>
      <t xml:space="preserve">Dobava, doprema i istovar na gradilišni deponij PEHD tipskih montažnih revizijskih okana </t>
    </r>
    <r>
      <rPr>
        <sz val="11"/>
        <rFont val="Arial"/>
        <family val="2"/>
        <charset val="238"/>
      </rPr>
      <t xml:space="preserve">ø 1000</t>
    </r>
    <r>
      <rPr>
        <sz val="11"/>
        <rFont val="Times New Roman"/>
        <family val="1"/>
        <charset val="238"/>
      </rPr>
      <t xml:space="preserve"> mm za oborinske odvodnje.</t>
    </r>
  </si>
  <si>
    <r>
      <rPr>
        <sz val="11"/>
        <rFont val="Times New Roman"/>
        <family val="1"/>
        <charset val="238"/>
      </rPr>
      <t xml:space="preserve">Okna industrijski proizvedena (višedjelna ili jednodjelna), s kinetom Ø 1000 mm oblikovanoj prema specifikaciji, srednjim dijelom </t>
    </r>
    <r>
      <rPr>
        <sz val="11"/>
        <rFont val="Arial"/>
        <family val="2"/>
        <charset val="238"/>
      </rPr>
      <t xml:space="preserve">ø</t>
    </r>
    <r>
      <rPr>
        <sz val="11"/>
        <rFont val="Times New Roman"/>
        <family val="1"/>
        <charset val="238"/>
      </rPr>
      <t xml:space="preserve"> 1000 mm visine prema potrebnoj dubini okna i gornjim konusnim dijelom Ø 1000/600 mm. </t>
    </r>
  </si>
  <si>
    <t xml:space="preserve">Spojevi cijevi kolektora na PEHD okna/cijevi trebaju biti od tvornički izvedenih obuhvatnih stezaljki sa cjevnim brtvama ili naglavkom s brtvom. </t>
  </si>
  <si>
    <t xml:space="preserve">Visina okana, tlocrtni smještaj priključaka cijevi i njihovi profili definirani su specifikacijom u glavnom projektu.</t>
  </si>
  <si>
    <t xml:space="preserve">Obračun po komadu dobavljenog okna. </t>
  </si>
  <si>
    <t xml:space="preserve">Raznošenje duž rova, polaganje u rov i montaža PEHD montažnih revizijskih okana Ø 1000 mm na pripremljenu betonsku podlogu. </t>
  </si>
  <si>
    <t xml:space="preserve">Ugradnja donjeg dijela montažnog PEHD okna s kinetom Ø 1000 mm u betonsku podlogu na predviđenu visinsku kotu nivelete. </t>
  </si>
  <si>
    <t xml:space="preserve">U cijeni je i ugradnja svih spojnica, brtvi ili drugog spojnog materijala.</t>
  </si>
  <si>
    <t xml:space="preserve">Obračun po komadu potpuno ugrađenog okna. </t>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za izvedbu oborinske odvodnje.</t>
    </r>
  </si>
  <si>
    <t xml:space="preserve">Kvaliteta materijala cijevi i spojnica predviđena je kao PEHD, PVC ili PP.</t>
  </si>
  <si>
    <t xml:space="preserve">U cijenu uračunata i dobava i transport svih potrebnih spojnica za cijevi i okna i sve gumene brtve (2 komada/spoju!). </t>
  </si>
  <si>
    <t xml:space="preserve">Obračun po m'</t>
  </si>
  <si>
    <t xml:space="preserve">DN 800 mm</t>
  </si>
  <si>
    <r>
      <rPr>
        <sz val="11"/>
        <rFont val="Times New Roman CE"/>
        <family val="1"/>
        <charset val="238"/>
      </rPr>
      <t xml:space="preserve">m</t>
    </r>
    <r>
      <rPr>
        <vertAlign val="superscript"/>
        <sz val="11"/>
        <rFont val="Arial"/>
        <family val="2"/>
        <charset val="238"/>
      </rPr>
      <t xml:space="preserve">1</t>
    </r>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profila DN 200 mm za izvedbu priključaka slivnika.</t>
    </r>
  </si>
  <si>
    <t xml:space="preserve">Kvaliteta materijala cijevi i spojnica predviđena je kao PEHD, PVC ili PP. </t>
  </si>
  <si>
    <t xml:space="preserve">U cijenu uračunata dobava i transport. Stavka uključuje i sve potrebne spojnice za cijevi i okna i sve gumene brtve (2 komada/spoju!). </t>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za izvedbu oborinske odvodnje i priključaka slivnika.</t>
    </r>
  </si>
  <si>
    <t xml:space="preserve">DN 200 mm - priključci slivnika</t>
  </si>
  <si>
    <r>
      <rPr>
        <sz val="11"/>
        <rFont val="Times New Roman"/>
        <family val="1"/>
        <charset val="238"/>
      </rPr>
      <t xml:space="preserve">Dobava i doprema na gradilišni deponij lijevanoželjeznih (sivi lijev) kanalskih poklopaca, okruglog tlocrtnog oblika </t>
    </r>
    <r>
      <rPr>
        <sz val="11"/>
        <rFont val="Arial"/>
        <family val="2"/>
        <charset val="238"/>
      </rPr>
      <t xml:space="preserve">Ø</t>
    </r>
    <r>
      <rPr>
        <sz val="11"/>
        <rFont val="Times New Roman"/>
        <family val="1"/>
        <charset val="238"/>
      </rPr>
      <t xml:space="preserve"> 600 mm s kvadratnim okvirom (strojno obrađen/tokaren dosjed između poklopca i okvira) s mehanizmom za podizanje, nosivosti 400 kN (teški tip) za montažna PEHD okna oborinske odvodnje. </t>
    </r>
  </si>
  <si>
    <t xml:space="preserve">Svi poklopci moraju imati izlivenu (izrezbarenu) oznaku grba Grada Zadra, a u skladu s Odlukom Poglavarstva Grada Zadra (''Glasnik Grada Zadra'' br.4/07)!</t>
  </si>
  <si>
    <r>
      <rPr>
        <sz val="11"/>
        <rFont val="Times New Roman CE"/>
        <family val="1"/>
        <charset val="238"/>
      </rPr>
      <t xml:space="preserve">Raznošenje duž trase i ugradba lijevanoželjeznih kanalskih poklopaca, okruglog tlocrtnog oblika </t>
    </r>
    <r>
      <rPr>
        <sz val="11"/>
        <rFont val="UniversalMath1 BT"/>
        <family val="1"/>
        <charset val="2"/>
      </rPr>
      <t xml:space="preserve">&amp;</t>
    </r>
    <r>
      <rPr>
        <sz val="11"/>
        <rFont val="Times New Roman CE"/>
        <family val="1"/>
        <charset val="238"/>
      </rPr>
      <t xml:space="preserve"> 600 mm s kvadratnim okvirom i mehanizmom za podizanje, nosivosti 400 kN (teški tip) za montažna PEHD okna.</t>
    </r>
  </si>
  <si>
    <t xml:space="preserve">Poklopce (okvire) ubetonirati nakon (kod) ugradbe nosivog sloja asfalta, jer se jedino tako može postići precizna ugradba u završni sloj asfaltnog zastora. </t>
  </si>
  <si>
    <t xml:space="preserve">Dobava i ugradba lijevanoželjeznih rešetki s okvirom za slivnike , s dijagonalno postavljenim upojnim rebrima.</t>
  </si>
  <si>
    <t xml:space="preserve">Lijevanoželjezne tipske kišne rešetke za slivnike veličine su 400x400 mm, nosivosti 250 kN (teški tip).</t>
  </si>
  <si>
    <t xml:space="preserve">Ispitivanje kanalizacijskih cijevi na vodonepropusnost.</t>
  </si>
  <si>
    <t xml:space="preserve">Nakon montaže kanalizacijskih cijevi oborinske odvodnje i priključaka za slivnike mora se izvršiti njihovo ispitivanje na vodonepropusnost. Stavka obuhvaća punjenje cijevi vodom, tlačenje na ispitni tlak od 3 bara, kontrolu spojeva cijevi, ispuštanje vode i ispravak eventualnih neispravnosti.</t>
  </si>
  <si>
    <t xml:space="preserve">Punjenje vodom mora se izvesti polagano, tako da zrak može slobodno izaći.</t>
  </si>
  <si>
    <t xml:space="preserve">U cijenu je uračunata voda potrebna za ispitivanje te sav potrebni materijal i rad.</t>
  </si>
  <si>
    <t xml:space="preserve">Obračun po m'.</t>
  </si>
  <si>
    <t xml:space="preserve">Ispitivanje kanalizacijskih cijevi na protočnost.</t>
  </si>
  <si>
    <t xml:space="preserve">Nakon montaže kanalizacijskih cijevi oborinske odvodnje i priključaka za slivnike mora se izvršiti njihovo ispitivanje na protočnost. Stavka obuhvaća punjenje cijevi vodom, kontrolu spojeva cijevi, ispuštanje vode i ispravak eventualnih neispravnosti.</t>
  </si>
  <si>
    <t xml:space="preserve">Potrebna količina vode je polovica volumena cjevovoda.</t>
  </si>
  <si>
    <t xml:space="preserve">Izrada geodetskog elaborata izvedenog stanja</t>
  </si>
  <si>
    <t xml:space="preserve">Radi unošenja u katastarski plan mora se nakon završetka svih radova u svezi s izgradnjom predmetne mreže oborinske odvodnje izraditi geodetski snimak stvarno izvedenog stanja svih kolektora i priključaka.</t>
  </si>
  <si>
    <t xml:space="preserve">Elaborat izrađen u apsolutnim (x,y,z) koordinatama u pet primjeraka mora biti ovjeren od nadzornog inženjera i od Državne geodetske uprave Područni ured za katastar Zadar.</t>
  </si>
  <si>
    <t xml:space="preserve">MAPA 4_GRAĐEVINSKI PROJEKT KANALIZACIJSKE MREŽE</t>
  </si>
  <si>
    <t xml:space="preserve">Iskolčenje trase fekalne kanalizacijske mreže.</t>
  </si>
  <si>
    <t xml:space="preserve">Obračun po m' trase.</t>
  </si>
  <si>
    <t xml:space="preserve">kanalizacijska mreža</t>
  </si>
  <si>
    <t xml:space="preserve">kućni priključci</t>
  </si>
  <si>
    <t xml:space="preserve">Izrada spoja na postojeće okno FK-15(1.FAZA) fekalne odvodnje.</t>
  </si>
  <si>
    <t xml:space="preserve">Strojni iskop rovova u terenu bez obzira na kategoriju, s radom pikamera, za oborinsku odvodnju. Rovovi su oblika i dimenzija prema poprečnim presjecima, dubina rova u poprečnom presjeku nije konstantna. Iskop se vrši od gotovog planuma prometnice. Dubine dna prema uzdužnom profilu. Kod iskopa mora se paziti na pravilno odsijecanje stranica i dna.</t>
  </si>
  <si>
    <t xml:space="preserve">Ručni iskop. Ovaj rad obuhvaća ručni iskop na mjestima gdje je to radi sigurnosnih razloga obvezno - na križanjima projektiranog kolektora i drugih instalacija, u blizini postojećih okana te prema posebnim uvjetima poduzeća koja upravljaju pojedinim instalacijama.                                              </t>
  </si>
  <si>
    <t xml:space="preserve">Strojni iskop rovova u terenu bez obzira na kategoriju, s radom pikamera za kućne priključke. Rovovi su oblika i dimenzija prema poprečnim presjecima, dubina rova u poprečnom presjeku nije konstantna. Iskop se vrši od nivoa planuma prometnice, širine 80 cm. Kod iskopa mora se paziti na pravilno odsijecanje stranica i dna. </t>
  </si>
  <si>
    <t xml:space="preserve">Proširenje i produbljenje rova za revizijska okna s odbacivanjem iskopanog materijala na jednu stranu rova na udaljenost najmanje 1,0 m od ruba, bez obzira na kategoriju. Dno ručno isplanirati na točnost ± 2 cm.</t>
  </si>
  <si>
    <t xml:space="preserve">Izrada posteljice, za oborinsku odvodnju na dnu rova od sitnog materijala - pijeska ili finijeg zamjenskog materijala maksimalne veličine zrna 8 mm. Posteljica je debljine 10 cm. Cijevi moraju ravnomjerno nalijegati na posteljicu čitavom dužinom s ručnim nabijanjem i po potrebi vlaženjem, a na mjestu spojeva treba ostaviti udubljenje za izradu spojeva.</t>
  </si>
  <si>
    <t xml:space="preserve">Izrada posteljice, za kućne priključke na dnu rova od sitnog materijala - pijeska ili finijeg zamjenskog materijala maksimalne veličine zrna 8 mm. Posteljica je debljine 10 cm. Cijevi moraju ravnomjerno nalijegati na posteljicu čitavom dužinom s ručnim nabijanjem i po potrebi vlaženjem, a na mjestu spojeva treba ostaviti udubljenje za izradu spojeva.</t>
  </si>
  <si>
    <t xml:space="preserve">Zatrpavanje rova do 30 cm iznad tjemena cijevi kanalizacijske mreže - glavni kolektor, sitnim materijalom - pijesak ili finiji zamjenski materijal iz pozajmišta (0-8 mm). Materijal nabijati strojnim i ručnim nabijačima.</t>
  </si>
  <si>
    <t xml:space="preserve">Zatrpavanje rova do 30 cm iznad tjemena cijevi kućnih priključaka sitnim materijalom - pijesak ili finiji zamjenski materijal iz pozajmišta (0-8 mm). Materijal nabijati strojnim i ručnim nabijačima.</t>
  </si>
  <si>
    <r>
      <rPr>
        <sz val="11"/>
        <rFont val="Times New Roman"/>
        <family val="1"/>
        <charset val="238"/>
      </rPr>
      <t xml:space="preserve">Dovoz materijala s privremene deponije i zatrpavanje ostatka rova probranim sitnijim materijalom iz iskopa za kanalizacijsku mrežu i kučne priključke. Materijal nabijati strojnim i ručnim nabijačima u slojevima od 30 cm, a završni sloj prije izrade koloničke konstrukcije sabiti na modul stišljivosti Ms </t>
    </r>
    <r>
      <rPr>
        <u val="single"/>
        <sz val="11"/>
        <rFont val="Times New Roman"/>
        <family val="1"/>
        <charset val="238"/>
      </rPr>
      <t xml:space="preserve">&gt;</t>
    </r>
    <r>
      <rPr>
        <sz val="11"/>
        <rFont val="Times New Roman"/>
        <family val="1"/>
        <charset val="238"/>
      </rPr>
      <t xml:space="preserve"> 40 MN/m</t>
    </r>
    <r>
      <rPr>
        <vertAlign val="superscript"/>
        <sz val="11"/>
        <rFont val="Times New Roman"/>
        <family val="1"/>
        <charset val="238"/>
      </rPr>
      <t xml:space="preserve">2</t>
    </r>
    <r>
      <rPr>
        <sz val="11"/>
        <rFont val="Times New Roman"/>
        <family val="1"/>
        <charset val="238"/>
      </rPr>
      <t xml:space="preserve">.</t>
    </r>
  </si>
  <si>
    <t xml:space="preserve">Stavkom obračunata i odgovarajuća (bočna) oplata.</t>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 betona uključivo bočnu</t>
    </r>
    <r>
      <rPr>
        <vertAlign val="superscript"/>
        <sz val="11"/>
        <rFont val="Times New Roman"/>
        <family val="1"/>
        <charset val="238"/>
      </rPr>
      <t xml:space="preserve"> </t>
    </r>
    <r>
      <rPr>
        <sz val="11"/>
        <rFont val="Times New Roman"/>
        <family val="1"/>
        <charset val="238"/>
      </rPr>
      <t xml:space="preserve">oplatu.</t>
    </r>
  </si>
  <si>
    <t xml:space="preserve">Izrada AB rasteretne ploče dimenzija 1,60 x 1,60 m za PEHD montažna revizijska okna kanalizacijske mreže betonom C25/30. </t>
  </si>
  <si>
    <r>
      <rPr>
        <sz val="11"/>
        <rFont val="Times New Roman"/>
        <family val="1"/>
        <charset val="238"/>
      </rPr>
      <t xml:space="preserve">Dobava, doprema i istovar na gradilišni deponij PEHD tipskih montažnih revizijskih okana </t>
    </r>
    <r>
      <rPr>
        <sz val="11"/>
        <rFont val="Arial"/>
        <family val="2"/>
        <charset val="238"/>
      </rPr>
      <t xml:space="preserve">ø 1000</t>
    </r>
    <r>
      <rPr>
        <sz val="11"/>
        <rFont val="Times New Roman"/>
        <family val="1"/>
        <charset val="238"/>
      </rPr>
      <t xml:space="preserve"> mm za kanalizacijsku mrežu.</t>
    </r>
  </si>
  <si>
    <r>
      <rPr>
        <sz val="11"/>
        <rFont val="Times New Roman"/>
        <family val="1"/>
        <charset val="238"/>
      </rPr>
      <t xml:space="preserve">Dobava i doprema na gradilišni deponij termoplastičnih cijevi i spojeva cijevi nazivnih krutosti SN 8 (8 kN/m</t>
    </r>
    <r>
      <rPr>
        <vertAlign val="superscript"/>
        <sz val="11"/>
        <rFont val="Times New Roman"/>
        <family val="1"/>
        <charset val="238"/>
      </rPr>
      <t xml:space="preserve">2</t>
    </r>
    <r>
      <rPr>
        <sz val="11"/>
        <rFont val="Times New Roman"/>
        <family val="1"/>
        <charset val="238"/>
      </rPr>
      <t xml:space="preserve">), za izvedbu kanalizacijske mreže i kućnih priključaka.</t>
    </r>
  </si>
  <si>
    <t xml:space="preserve">DN 250 mm</t>
  </si>
  <si>
    <t xml:space="preserve">DN 315 mm</t>
  </si>
  <si>
    <t xml:space="preserve">DN 200 mm</t>
  </si>
  <si>
    <r>
      <rPr>
        <sz val="11"/>
        <rFont val="Times New Roman"/>
        <family val="1"/>
        <charset val="238"/>
      </rPr>
      <t xml:space="preserve">Raznošenje duž trase rova, polaganje u rov na podlogu od pijeska te montaža (spajanje) cijevi SN 8 (8 kN/m</t>
    </r>
    <r>
      <rPr>
        <vertAlign val="superscript"/>
        <sz val="11"/>
        <rFont val="Times New Roman"/>
        <family val="1"/>
        <charset val="238"/>
      </rPr>
      <t xml:space="preserve">2</t>
    </r>
    <r>
      <rPr>
        <sz val="11"/>
        <rFont val="Times New Roman"/>
        <family val="1"/>
        <charset val="238"/>
      </rPr>
      <t xml:space="preserve">), za izvedbu kanalizacijske mreže  i kućnih priključaka.</t>
    </r>
  </si>
  <si>
    <r>
      <rPr>
        <sz val="11"/>
        <rFont val="Times New Roman"/>
        <family val="1"/>
        <charset val="238"/>
      </rPr>
      <t xml:space="preserve">Dobava i doprema na gradilišni deponij lijevanoželjeznih (sivi lijev) kanalskih poklopaca, okruglog tlocrtnog oblika </t>
    </r>
    <r>
      <rPr>
        <sz val="11"/>
        <rFont val="Arial"/>
        <family val="2"/>
        <charset val="238"/>
      </rPr>
      <t xml:space="preserve">Ø</t>
    </r>
    <r>
      <rPr>
        <sz val="11"/>
        <rFont val="Times New Roman"/>
        <family val="1"/>
        <charset val="238"/>
      </rPr>
      <t xml:space="preserve"> 600 mm s kvadratnim okvirom (strojno obrađen/tokaren dosjed između poklopca i okvira) s mehanizmom za podizanje, nosivosti 400 kN (teški tip) za montažna PEHD okna kanalizacijske mreže. </t>
    </r>
  </si>
  <si>
    <t xml:space="preserve">Nakon montaže kanalizacijskih cijevi mora se izvršiti njihovo ispitivanje na vodonepropusnost. Stavka obuhvaća punjenje cijevi vodom, tlačenje na ispitni tlak od 3 bara, kontrolu spojeva cijevi, ispuštanje vode i ispravak eventualnih neispravnosti.</t>
  </si>
  <si>
    <t xml:space="preserve">Nakon montaže kanalizacijskih cijevi i ostalih priključaka mora se izvršiti njihovo ispitivanje na protočnost. Stavka obuhvaća punjenje cijevi vodom, kontrolu spojeva cijevi, ispuštanje vode i ispravak eventualnih neispravnosti.</t>
  </si>
  <si>
    <t xml:space="preserve">Radi unošenja u katastarski plan mora se nakon završetka svih radova u svezi s izgradnjom fekalne kanalizacijske mreže izraditi geodetski snimak stvarno izvedenog stanja svih kolektora i priključaka.</t>
  </si>
  <si>
    <t xml:space="preserve">MAPA 5_ELEKTROTEHNIČKI PROJEKT JAVNE RASVJETE, ELEKTROENERGETSKE I DTK MREŽE</t>
  </si>
  <si>
    <t xml:space="preserve">Napomena:</t>
  </si>
  <si>
    <t xml:space="preserve">Ponuđač radova u cijeni svake stavke troškovnika  treba obuhvatiti dobavu, ugradnju, po potrebi sa spajanjem i uzemljenjem, te dovođenje svake stavke u stanje potpune funkcionalnosti. Potrebno je ponuditi sve stavke iz ovog troškovnika.
Pri izradi ponude imati na umu najnovije važeće propise, hrvatske norme, standarde i prvila struke.
</t>
  </si>
  <si>
    <t xml:space="preserve">1.</t>
  </si>
  <si>
    <t xml:space="preserve">Pripremno završni i zemljani radovi</t>
  </si>
  <si>
    <t xml:space="preserve">Br.</t>
  </si>
  <si>
    <t xml:space="preserve">Opis</t>
  </si>
  <si>
    <t xml:space="preserve">J.m.</t>
  </si>
  <si>
    <t xml:space="preserve">Kol.</t>
  </si>
  <si>
    <t xml:space="preserve">Jed. cij.</t>
  </si>
  <si>
    <t xml:space="preserve">Ukup. cijena.</t>
  </si>
  <si>
    <t xml:space="preserve">Iskolčenje kabelskih trasa, pozicija rasvjetnih stupova i mikrolokacije svakog stupa te izrada geodetsko-katastarskog elaborata položenih vodova javne rasvjete i DTK mreže u skladu s Zakonom o državnoj izmjeri i katastru nekretnina i Pravilnikom o katstru vodova. Obračun po kompletu.</t>
  </si>
  <si>
    <t xml:space="preserve">kmpl</t>
  </si>
  <si>
    <t xml:space="preserve">2.</t>
  </si>
  <si>
    <t xml:space="preserve">Strojni iskop kabelskog rova dimenzija 0,4x0,8m bez obzira na kategoriju terena. Dno poravnato i pripremljeno za ugradnju posteljice. Obračunati i zatrpavanje kanala. Obračun po m1.</t>
  </si>
  <si>
    <t xml:space="preserve">m</t>
  </si>
  <si>
    <t xml:space="preserve">3.</t>
  </si>
  <si>
    <t xml:space="preserve">Strojni iskop kabelskog rova dimenzija 0,4x0,9m bez obzira na kategoriju terena. Dno poravnato i pripremljeno za ugradnju posteljice. Obračunati i zatrpavanje kanala. Obračun po m1.</t>
  </si>
  <si>
    <t xml:space="preserve">4.</t>
  </si>
  <si>
    <t xml:space="preserve">Strojni iskop kabelskog rova dimenzija 0,4x1,2m bez obzira na kategoriju terena na prijelazu ispod prometnice. Dno poravnato i pripremljeno za ugradnju zaštitnog betona. Obračunati i zatrpavanje kanala. Obračun po m1.</t>
  </si>
  <si>
    <t xml:space="preserve">5.</t>
  </si>
  <si>
    <t xml:space="preserve">Ručni, pažljivi, iskop raznih dimenzija bez obzira na kategoriju terena. Dno poravnato i pripremljeno za ugradnju posteljice. Obračunati i zatrpavanje kanala. Obračun po m3.</t>
  </si>
  <si>
    <t xml:space="preserve">m3</t>
  </si>
  <si>
    <t xml:space="preserve">6.</t>
  </si>
  <si>
    <t xml:space="preserve">Dobava i ugradnja posteljice od fine zemlje ili finog pijeska granulacije 0-3mm, u slojevima  prema detaljima iz projekta, ispod i iznad energetskog kabela odnosno PVC cijevi. Obračun po m3.</t>
  </si>
  <si>
    <t xml:space="preserve">m3  </t>
  </si>
  <si>
    <t xml:space="preserve">7.</t>
  </si>
  <si>
    <t xml:space="preserve">Izrada  drvene skele  za omogućavanje prijelaza pješaka preko iskopanog kanala. Skela treba imati drvene ograde u visini od 1 m, zbog zaštite od pada. Obračun po kompletu.</t>
  </si>
  <si>
    <t xml:space="preserve">8.</t>
  </si>
  <si>
    <t xml:space="preserve">Dobava i ugradnja šablone za ugradnju sidrenih vijaka stupa javne rasvjete u temelj. Obračun po komadu.</t>
  </si>
  <si>
    <t xml:space="preserve">9.</t>
  </si>
  <si>
    <t xml:space="preserve">Strojni iskop rupe bez obzira na kategoriju terena, dimenzija 115x115x110cm i izrada betonskog temelja dobavom betona C25/30 u oplati dimenzija 110x110x110cm za ugradnju rasvjetnog stupa visine 9m. U cijenu uračunati ugradnju dvije PVC  cijevi  promjera 50 mm za uvlačenje kabela, dužine 1m i ugradnju jedne cijevi promjera   25 mm za uvlačenje Cu užeta, dužine1m. Također u cijenu uračunati ugradnju tipskih sidrenih vijaka 4xM24 za 9m stupove. Obračun po kompletu.</t>
  </si>
  <si>
    <t xml:space="preserve">10.</t>
  </si>
  <si>
    <t xml:space="preserve">Dobava i ugradnja  betonskog stupa 1000/9 niskonaponske zračne mreže i premještanje niskonaponske mreže sa obližnjeg postojećeg stupa na novi stup. Stavka obuhvaća iskop rupe, nabavu, prijevoz i ugradnju stupa u betonski temelj izrađen iz betona C25/30, te učvršćenje zbijenim pijeskom i zalijevanje cementnim mortom nakon centriranja stupa kao i komplet ovjesnog pribora, odspajanje, demotažu, prebacivanje, prespajanje, te prilagodbu (nastavljanje, skraćivanje)  svih kabela sa postojećeg stupa NN mreže koji se izmješta na novoprojektirani stup na izmještenoj lokaciji,te sav ostali rad, materijal i opremu potreban za potpuno dovršenje stavke.  Sve radove izvoditi uz prethodnu kordinaciju s distributerom mreže (HEP) i njegovu suglasnost, što je dužnost izvođača. Obračun po kompletu.</t>
  </si>
  <si>
    <t xml:space="preserve">11.</t>
  </si>
  <si>
    <t xml:space="preserve">Dobava i ugradnja  betonskog stupa 650/9 niskonaponske zračne mreže i premještanje niskonaponske mreže sa obližnjeg postojećeg stupa na novi stup. Stavka obuhvaća iskop rupe, nabavu, prijevoz i ugradnju stupa u betonski temelj izrađen iz betona C25/30, te učvršćenje zbijenim pijeskom i zalijevanje cementnim mortom nakon centriranja stupa kao i komplet ovjesnog pribora, odspajanje, demotažu, prebacivanje, prespajanje, te prilagodbu (nastavljanje, skraćivanje)  svih kabela sa postojećeg stupa NN mreže koji se izmješta na novoprojektirani stup na izmještenoj lokaciji,te sav ostali rad, materijal i opremu potreban za potpuno dovršenje stavke.  Sve radove izvoditi uz prethodnu kordinaciju s distributerom mreže (HEP) i njegovu suglasnost, što je dužnost izvođača. </t>
  </si>
  <si>
    <t xml:space="preserve">12.</t>
  </si>
  <si>
    <t xml:space="preserve">Premještanje telekomunikacijske mreže sa tri postojeća stupa niskonaponske mreže koji se izmještaju na obližnji novi stup niskonaponske mreže. Stavka obuhvaća  demotažu, prebacivanje, prespajanje, te prilagodbu (nastavljanje, skraćivanje)  svih kabela sa postojećeg stupa NN mreže koji se izmješta na novoprojektirani stup NN na izmještenoj lokaciji,te sav ostali rad, materijal i opremu potreban za potpuno dovršenje stavke.  Sve radove izvoditi uz prethodnu kordinaciju s operatorom TK mreže i njegovu suglasnost i također uz prethodnu kordinaciju s distributerom mreže (HEP) i njegovu suglasnost, što je dužnost izvođača. Obračun po kompletu.</t>
  </si>
  <si>
    <t xml:space="preserve">13.</t>
  </si>
  <si>
    <t xml:space="preserve">Dobava i ugradnja tipskih montažnih kabelskih zdenaca veličine D1 nosivosti 400 kN. Jedinična cijena obuhvaća nabavu, prijevoz i ugradnju kabelskih zdenaca, poklopaca i eventualno potrebnih metalnih nosača kabela, iskop rupe, zasipavanje materijalom iz iskopa te sav ostali rad, oprema i materijal potreban za potpuno dovršenje stavke. Obračun po kompletu.</t>
  </si>
  <si>
    <t xml:space="preserve">14.</t>
  </si>
  <si>
    <t xml:space="preserve">Dobava i ugradnja tipskih montažnih kabelskih zdenaca veličine D1-E nosivosti 400 kN. Jedinična cijena obuhvaća nabavu, prijevoz i ugradnju kabelskih zdenaca, poklopaca i eventualno potrebnih metalnih nosača kabela, iskop rupe, zasipavanje materijalom iz iskopa te sav ostali rad, oprema i materijal potreban za potpuno dovršenje stavke. Obračun po kompletu.</t>
  </si>
  <si>
    <t xml:space="preserve">15.</t>
  </si>
  <si>
    <t xml:space="preserve">Demontaža stupa postojeće zračne NN mreže i sanacija stupnog mjesta,  te prijevoz stupa na skladište koje odredi vlasnik NN mreže.  Obračun po kompletu.</t>
  </si>
  <si>
    <t xml:space="preserve">16.</t>
  </si>
  <si>
    <t xml:space="preserve">Dobava i ugradnja PVC crvene rebraste cijevi promjera 75mm s dvostrukom stijenkom duž kabelskog kanala. Obračun po m1 cijevi.</t>
  </si>
  <si>
    <t xml:space="preserve">17.</t>
  </si>
  <si>
    <t xml:space="preserve">Dobava i ugradnja duž kanala DTK mreže plastičnih cijevi Φ 110 mm, minimalne debljine stijenke 5 mm, kruta (dužine 12 m), s glatkom unutrašnjom stijenkom. Stavka obuhvaća sav rad, opremu i materijal potreban za potpuno dovršenje stavke. Obračun po m1 cijevi.</t>
  </si>
  <si>
    <t xml:space="preserve">18.</t>
  </si>
  <si>
    <t xml:space="preserve">Dobava i ugradnja duž kanala DTK mreže plastičnih cijevi Φ 110 mm, minimalne debljine stijenke 5 mm, kruta (dužine 6 m), s glatkom unutrašnjom stijenkom. Stavka obuhvaća sav rad, opremu i materijal potreban za potpuno dovršenje stavke. Obračun po m1 cijevi.</t>
  </si>
  <si>
    <t xml:space="preserve">19.</t>
  </si>
  <si>
    <t xml:space="preserve">Dobava i ugradnja duž kanala DTK mreže PEHD cijevi Φ 50 mm. Stavka obuhvaća sav rad, opremu i materijal potreban za potpuno dovršenje stavke. Obračun po m1 cijevi.</t>
  </si>
  <si>
    <t xml:space="preserve">20.</t>
  </si>
  <si>
    <t xml:space="preserve">Dobava i ugradnja  krutih PVC cijevi promjera 160mm na mjestima gdje je potrebno zaštititi postojeće kabele ili cijevi. Obračun po m1 cijevi.</t>
  </si>
  <si>
    <t xml:space="preserve">21.</t>
  </si>
  <si>
    <t xml:space="preserve">Dobava i ugradnja  krutih PVC cijevi promjera 110mm na mjestima gdje je potrebno zaštititi postojeće kabele ili cijevi. Obračun po m1 cijevi.</t>
  </si>
  <si>
    <t xml:space="preserve">22.</t>
  </si>
  <si>
    <t xml:space="preserve">Ugradnja zaštitnih kapa na PEHD i PVC cijevi. Obračun je po komadu ugrađene kape. </t>
  </si>
  <si>
    <t xml:space="preserve">23.</t>
  </si>
  <si>
    <t xml:space="preserve">Dobava i ugradnja betona C12/15 za potrebe oblaganja cijevi na prijelazu energetskih kabela  i DTK mreže preko prometnice. Obračun po m3 betona.</t>
  </si>
  <si>
    <t xml:space="preserve">24.</t>
  </si>
  <si>
    <t xml:space="preserve">Dobava i ugradnja betona C20/25 za potrebe oblaganja cijevi na mjestima zaštite energetskih kabela  i DTK mreže. Obračun po m3 betona.</t>
  </si>
  <si>
    <t xml:space="preserve">25.</t>
  </si>
  <si>
    <t xml:space="preserve">Nakon iskopa i zatrpavanja kanala i rupa oko temelja stupova potrebno je rasplanirati teren, utovariti i odvesti višak materijala iz iskopa na najbližu deponiju. Obračun po m3 se vrši za materijal u sraslom stanju.</t>
  </si>
  <si>
    <t xml:space="preserve">26.</t>
  </si>
  <si>
    <t xml:space="preserve">Izrada projekta izvedenog stanja JR, DTK i EE mreže i predaja investitoru tri propisno uvezana primjerka te jedan u digitalnom obliku na CD-u. Projekt izvedenog stanja DTK mora se izraditi kao zasebna knjiga i prema zahtjevima iz uvjeta TK operatora.  Obračun po kompletu.</t>
  </si>
  <si>
    <t xml:space="preserve">27.</t>
  </si>
  <si>
    <t xml:space="preserve">Ispitivanje i mjerenje otpora izolacije, otpora uzemljenja, otpora petlje, rasvijetljenosti, te izrada zapisnika o ispitivanju sa ispisom rezultata mjerenja i izdavanje uvjerenja o ispravnosti izvedene instalacije. Obračun po kompletu.</t>
  </si>
  <si>
    <t xml:space="preserve">UKUPNO:</t>
  </si>
  <si>
    <t xml:space="preserve">Elektromontažni radovi</t>
  </si>
  <si>
    <t xml:space="preserve">Dobava i ugradnja u zemljani kanal uvlačenjem u prethodno položenu cijev NOVOTUB promjera 75mm kabela tipa XP00-A 4x25mm2. Obračun po m1 kabela.</t>
  </si>
  <si>
    <t xml:space="preserve">Ili jednakovrijedan proizvod</t>
  </si>
  <si>
    <t xml:space="preserve">Proizvođač:</t>
  </si>
  <si>
    <t xml:space="preserve">Tip:</t>
  </si>
  <si>
    <t xml:space="preserve">Dobava i ugradnja u zemljani kanal kabela tipa 3x(XHE 49-A 1x185 mm2) 20 kV. Kabele složiti u trokut pomoću plastičnih vezica. Obračun po m1 kabela.</t>
  </si>
  <si>
    <t xml:space="preserve">Dobava i ugradnja u zemljani kanal i po stupu kabela tipa XP00-A 4x35mm2. Obračun po m1 kabela.</t>
  </si>
  <si>
    <t xml:space="preserve">Dobava i ugradnja u zemljani kanal i po stupu kabela tipa XP00-A 4x95mm2. Obračun po m1 kabela.</t>
  </si>
  <si>
    <t xml:space="preserve">Dobava i ugradnja u zemljani kanal i po stupu kabela tipa XP00-A 4x150mm2. Obračun po m1 kabela.</t>
  </si>
  <si>
    <t xml:space="preserve">Dobava i ugradnja u zemljani kanal i po stupu kabela tipa XP00-A 4x185mm2. Obračun po m1 kabela.</t>
  </si>
  <si>
    <t xml:space="preserve">Dobava i ugradnja  samonosivog kabelskog snopa tipa ELKALEX  X00/O-A 3x70+71,5+2x16 mm2. Obračun po m1 kabelskog snopa.</t>
  </si>
  <si>
    <t xml:space="preserve">Dobava i ugradnja  samonosivog kabelskog snopa tipa ELKALEX   X00/O-A 3x35+71,5+2x16 mm2. Obračun po m1 kabelskog snopa.</t>
  </si>
  <si>
    <t xml:space="preserve">Dobava i ugradnja samonosivog kabelskog snopa tipa ELKALEX    X00/O-A 4x16 mm2. Obračun po m1 kabelskog snopa.</t>
  </si>
  <si>
    <t xml:space="preserve">Dobava i ugradnja samonosivog kabelskog snopa tipa ELKALEX   X00/O-A 4x10 mm2. Obračun po m1 kabelskog snopa.</t>
  </si>
  <si>
    <t xml:space="preserve">Dobava i ugradnja u zemljani kanal bakrenog užeta Cu 50 mm2 za izradu uzemljenja položenog uz NN kabele i PVC cijevi. Obračun po m1 užeta.</t>
  </si>
  <si>
    <t xml:space="preserve">Dobava i ugradnja u zemljani kanal na uzemljivač odvojne stezaljke OSH 50/50. Svaki spoj se izvodi sa dvije OSH spojnice. Obračun po komadu stezaljke.</t>
  </si>
  <si>
    <t xml:space="preserve">Dobava i ugradnja u temelj betonskog stupa bakrenog užeta Cu 50mm2 za izradu uzemljenja betonskog stupa. U cijenu uračunati bakreno uže u duljini od  4m. Obračun po kompletu.</t>
  </si>
  <si>
    <t xml:space="preserve">Dobava i ugradnja plastične vrpce upozorenja   "POZOR - ENERGETSKI KABEL" iznad kabela i PVC cijevi. Obračun po m1.</t>
  </si>
  <si>
    <t xml:space="preserve">Dobava i ugradnja plastične vrpce upozorenja   "POZOR - TELEKOMUNIKACIJSKI KABEL" iznad PVC cijevi. Obračun po m1.</t>
  </si>
  <si>
    <t xml:space="preserve">Dobava i ugradnja na Cu uzemljivač stopice tip KSB 50/10 "METALPRODUKT". Obračun po komadu stopice.</t>
  </si>
  <si>
    <t xml:space="preserve">Dobava i ugradnja kabelskih stopica tip KSAB 25/12 "METALPRODUKT". Obračun po komadu stopice.</t>
  </si>
  <si>
    <t xml:space="preserve">Dobava i ugradnja kabelskih stopica tip KSAB 25/8 "METALPRODUKT". Obračun po komadu stopice.</t>
  </si>
  <si>
    <t xml:space="preserve">Dobava i ugradnja kabelske glave 4-35mm2 tip EPKT-0015 "RAYCHEM". Obračun po komadu kabelske glave.</t>
  </si>
  <si>
    <t xml:space="preserve">Dobava i ugradnja kabelske glave 25-70mm2 tip EPKT-0031 "RAYCHEM". Obračun po komadu kabelske glave.</t>
  </si>
  <si>
    <t xml:space="preserve">Dobava i ugradnja kabelske glave 70-150mm2 tip EPKT-0047 "RAYCHEM". Obračun po komadu kabelske glave.</t>
  </si>
  <si>
    <t xml:space="preserve">Dobava i ugradnja kabelske glave 150-400mm2 tip                 EPKT-0063 "RAYCHEM". Obračun po komadu kabelske glave.</t>
  </si>
  <si>
    <t xml:space="preserve">Dobava i ugradnja kabelske spojnice tip TKSO-P 4x16-50 "METALPRODUKT". Obračun po komadu spojnice.</t>
  </si>
  <si>
    <t xml:space="preserve">Dobava i ugradnja kabelske spojnice tip TKSO-P 4x70-150 "METALPRODUKT". Obračun po komadu spojnice.</t>
  </si>
  <si>
    <t xml:space="preserve">Dobava i ugradnja kabelske spojnice tip TKSO-P 4x95-300 "METALPRODUKT". Obračun po komadu spojnice.</t>
  </si>
  <si>
    <t xml:space="preserve">Dobava i ugradnja kabelske spojnice za vanjsku ugradnju, za nastavak 20kV kabela 3x(XHE 49-A 1x185 mm2) 20 kV tip Raychem. Obračun po kompletu.</t>
  </si>
  <si>
    <t xml:space="preserve">Dobava i ugradnja kabelske spojne čahure za gnječenje  tip KCA 25 "METALPRODUKT". Obračun po komadu.</t>
  </si>
  <si>
    <t xml:space="preserve">28.</t>
  </si>
  <si>
    <t xml:space="preserve">Dobava i ugradnja kabelske spojne čahure za gnječenje  tip KCA 35 "METALPRODUKT". Obračun po komadu.</t>
  </si>
  <si>
    <t xml:space="preserve">29.</t>
  </si>
  <si>
    <t xml:space="preserve">Dobava i ugradnja kabelske spojne čahure za gnječenje  tip KCA 70 "METALPRODUKT" . Obračun po komadu.</t>
  </si>
  <si>
    <t xml:space="preserve">30.</t>
  </si>
  <si>
    <t xml:space="preserve">Dobava i ugradnja kabelske spojne čahure za gnječenje tip          KCA 95 "METALPRODUKT". Obračun po komadu.</t>
  </si>
  <si>
    <t xml:space="preserve">31.</t>
  </si>
  <si>
    <t xml:space="preserve">Dobava i ugradnja kabelske spojne čahure za gnječenje  tip         KCA 150 "METALPRODUKT". Obračun po komadu.</t>
  </si>
  <si>
    <t xml:space="preserve">32.</t>
  </si>
  <si>
    <t xml:space="preserve">Dobava i ugradnja kabelske spojne čahure za gnječenje tip       KCA 185  "METALPRODUKT".  </t>
  </si>
  <si>
    <t xml:space="preserve">33.</t>
  </si>
  <si>
    <t xml:space="preserve">Dobava i ugradnja cijevi PEHD promjera 25 mm, 10 BARA, dužine 1m. Obračun po komadu.</t>
  </si>
  <si>
    <t xml:space="preserve">34.</t>
  </si>
  <si>
    <t xml:space="preserve">Dobava i ugradnja cijevi PEHD promjera 75 mm, 6 BARA, dužine 3m. Obračun po komadu.</t>
  </si>
  <si>
    <t xml:space="preserve">35.</t>
  </si>
  <si>
    <t xml:space="preserve">Dobava i ugradnja trake BAND-IT 3/8, debljine 0.7mm, čvrstoća 0,7 kN/mm2. Obračun po m1.</t>
  </si>
  <si>
    <t xml:space="preserve">36.</t>
  </si>
  <si>
    <t xml:space="preserve">Dobava i ugradnja, na betonski temelj, rasvjetnog pocinčanog stupa  visine 900 cm , predviđenog za zonu vjetra III, tip         KORS-2B-900-3 "DALEKOVOD". Završetak stupa promjera 76mm. Obračunati i zaštitni bitumenski premaz stupa  do visine 0,40m od temeljne stope stupa. Obračun po kompletu.</t>
  </si>
  <si>
    <t xml:space="preserve">37.</t>
  </si>
  <si>
    <t xml:space="preserve">Dobava i ugradnja na rasvjetni stup cestovne asimetrične LED svjetiljke metalik sive boje s kućištem izrađenim od tlačno lijevanog aluminija. Direktna distribucija svjetlosti ST1.3a. Nazivni napon 230 V, nazivna frekvencija 50 Hz, cosφ ≥ 0,95, klasa zaštite II, stupanj zaštite IP66, otpornost na udarce IK09, LED modul, max 138W na početku životnog vijeka i max 152W na kraju životnog vijek, min 13590 lm, max 3000K, CRI &gt; 80, predspojna naprava ECG Plus, napajanje LED modula ugrađeno u svjetiljku. Klasa blještanja G3. Otpornost na udarni napon 10 kV 1,2/50µs.   Elektronsko smanjivanje snage, mogućnost reduciranja snage i svjetlosnog toka s obzirom na doba noći. Mogućnost podešavanja svjetlosnog toka od 5% do 100%. Svjetlosni tok CLO konstantan tijekom životnog vijeka svjetiljke. Životni vijek 100000 h pri L90/B10. Zaštita od pregrijavanja, certifikati CE, ENEC, VDE. Mogućnost podešavanja nagiba svjetiljke 0°,5°,10°,15°. Mogućnost montaže na stup sa završetkom 42, 60, 76mm  ili krak sa završetkom 42, 60mm. Težina max 6.8 kg. Bočna površina max. 0,037m². Montaža na stup (za nastavak veličine dxl = 76 x 100 mm). Tip Siteco SL20 midi  5XB33M1B408C za montažu na stup sa završetkom 76mm. Obračun po komadu.</t>
  </si>
  <si>
    <t xml:space="preserve">38.</t>
  </si>
  <si>
    <t xml:space="preserve">Dobava i ugradnja u rasvjetni stup kabel tipa  PPOO-y 3x1,5 mm2  od priključnog ormarića do rasvjetne armature. Obračun po m1.</t>
  </si>
  <si>
    <t xml:space="preserve">39.</t>
  </si>
  <si>
    <t xml:space="preserve">Dobava i ugradnja priključnih ormarića  u rasvjetne stupove za
prihvat  i  spajanje  kabela  XP00-A 4x25  mm2. Priključni ormarić treba biti opremljen jednim osiguračem od 6A. Obračun po kompletu.</t>
  </si>
  <si>
    <t xml:space="preserve">40.</t>
  </si>
  <si>
    <t xml:space="preserve">Uvod i spajanje  kabela javne rasvjete tipa XP00-A 4x25 u priključni rasvjetni stup. Obračun po kompletu.</t>
  </si>
  <si>
    <t xml:space="preserve">REKAPITULACIJA</t>
  </si>
  <si>
    <t xml:space="preserve">UKUPNO MAPA 1:</t>
  </si>
  <si>
    <t xml:space="preserve">BETONSKI i AB RADOVI</t>
  </si>
  <si>
    <t xml:space="preserve">UKUPNO MAPA 2:</t>
  </si>
  <si>
    <t xml:space="preserve">UKUPNO MAPA 3:</t>
  </si>
  <si>
    <t xml:space="preserve">UKUPNO MAPA 4:</t>
  </si>
  <si>
    <t xml:space="preserve">MAPA 5_ELEKTROTEHNIČKI PROJEKT JAVNE RASVJETE, </t>
  </si>
  <si>
    <t xml:space="preserve">                 ELEKTROENERGETSKE I DTK MREŽE</t>
  </si>
  <si>
    <t xml:space="preserve">PRIPREMNO ZAVRŠNI I ZEMLJANI RADOVI</t>
  </si>
  <si>
    <t xml:space="preserve">ELAKTROMONTAŽNI RADOVI</t>
  </si>
  <si>
    <t xml:space="preserve">UKUPNO MAPA 5:</t>
  </si>
  <si>
    <t xml:space="preserve">UKUPNO SVE MAPE:</t>
  </si>
  <si>
    <t xml:space="preserve">PDV (25%):</t>
  </si>
  <si>
    <t xml:space="preserve">SVEUKUPNO:</t>
  </si>
  <si>
    <t xml:space="preserve">datum:</t>
  </si>
  <si>
    <t xml:space="preserve">ponuđač:</t>
  </si>
</sst>
</file>

<file path=xl/styles.xml><?xml version="1.0" encoding="utf-8"?>
<styleSheet xmlns="http://schemas.openxmlformats.org/spreadsheetml/2006/main">
  <numFmts count="14">
    <numFmt numFmtId="164" formatCode="General"/>
    <numFmt numFmtId="165" formatCode="_-* #,##0.00_-;\-* #,##0.00_-;_-* \-??_-;_-@_-"/>
    <numFmt numFmtId="166" formatCode="#,##0.00"/>
    <numFmt numFmtId="167" formatCode="#,##0.00&quot; kn&quot;"/>
    <numFmt numFmtId="168" formatCode="[$-409]d\-mmm"/>
    <numFmt numFmtId="169" formatCode="_-* #,##0.00\ _k_n_-;\-* #,##0.00\ _k_n_-;_-* \-??\ _k_n_-;_-@_-"/>
    <numFmt numFmtId="170" formatCode="#,##0"/>
    <numFmt numFmtId="171" formatCode="mmm/dd"/>
    <numFmt numFmtId="172" formatCode="0"/>
    <numFmt numFmtId="173" formatCode="[$-409]m/d/yyyy"/>
    <numFmt numFmtId="174" formatCode="#,##0.0&quot; kn&quot;"/>
    <numFmt numFmtId="175" formatCode="0.00"/>
    <numFmt numFmtId="176" formatCode="@"/>
    <numFmt numFmtId="177" formatCode="0%"/>
  </numFmts>
  <fonts count="56">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name val="MS Sans Serif"/>
      <family val="0"/>
    </font>
    <font>
      <sz val="11"/>
      <name val="Times New Roman CE"/>
      <family val="1"/>
      <charset val="238"/>
    </font>
    <font>
      <b val="true"/>
      <i val="true"/>
      <sz val="18"/>
      <name val="Times New Roman CE"/>
      <family val="0"/>
      <charset val="238"/>
    </font>
    <font>
      <i val="true"/>
      <sz val="18"/>
      <name val="Times New Roman CE"/>
      <family val="0"/>
      <charset val="238"/>
    </font>
    <font>
      <sz val="10"/>
      <name val="Times New Roman CE"/>
      <family val="1"/>
      <charset val="238"/>
    </font>
    <font>
      <i val="true"/>
      <sz val="10"/>
      <name val="Times New Roman CE"/>
      <family val="1"/>
      <charset val="238"/>
    </font>
    <font>
      <i val="true"/>
      <sz val="10"/>
      <name val="Times New Roman"/>
      <family val="1"/>
      <charset val="238"/>
    </font>
    <font>
      <b val="true"/>
      <sz val="12"/>
      <name val="Times New Roman"/>
      <family val="1"/>
      <charset val="238"/>
    </font>
    <font>
      <sz val="12"/>
      <name val="Times New Roman"/>
      <family val="1"/>
      <charset val="238"/>
    </font>
    <font>
      <sz val="11"/>
      <name val="Times New Roman CE"/>
      <family val="0"/>
      <charset val="238"/>
    </font>
    <font>
      <b val="true"/>
      <sz val="11"/>
      <name val="Times New Roman CE"/>
      <family val="0"/>
      <charset val="238"/>
    </font>
    <font>
      <b val="true"/>
      <i val="true"/>
      <sz val="11"/>
      <name val="Times New Roman CE"/>
      <family val="0"/>
      <charset val="238"/>
    </font>
    <font>
      <b val="true"/>
      <sz val="11"/>
      <name val="Times New Roman CE"/>
      <family val="1"/>
      <charset val="238"/>
    </font>
    <font>
      <b val="true"/>
      <sz val="12"/>
      <name val="Times New Roman CE"/>
      <family val="0"/>
      <charset val="238"/>
    </font>
    <font>
      <sz val="11"/>
      <name val="Times New Roman"/>
      <family val="1"/>
      <charset val="238"/>
    </font>
    <font>
      <b val="true"/>
      <sz val="14"/>
      <name val="Times New Roman CE"/>
      <family val="1"/>
      <charset val="238"/>
    </font>
    <font>
      <b val="true"/>
      <i val="true"/>
      <sz val="14"/>
      <name val="Times New Roman CE"/>
      <family val="0"/>
      <charset val="238"/>
    </font>
    <font>
      <sz val="10"/>
      <name val="Times New Roman"/>
      <family val="1"/>
      <charset val="238"/>
    </font>
    <font>
      <sz val="12"/>
      <name val="Times New Roman CE"/>
      <family val="1"/>
      <charset val="238"/>
    </font>
    <font>
      <b val="true"/>
      <sz val="11"/>
      <name val="Times New Roman"/>
      <family val="1"/>
      <charset val="238"/>
    </font>
    <font>
      <vertAlign val="superscript"/>
      <sz val="11"/>
      <name val="Times New Roman"/>
      <family val="1"/>
      <charset val="238"/>
    </font>
    <font>
      <sz val="11"/>
      <name val="Times New Roman"/>
      <family val="1"/>
    </font>
    <font>
      <sz val="11"/>
      <color rgb="FF333399"/>
      <name val="Times New Roman"/>
      <family val="1"/>
      <charset val="238"/>
    </font>
    <font>
      <i val="true"/>
      <sz val="11"/>
      <name val="Times New Roman"/>
      <family val="1"/>
      <charset val="238"/>
    </font>
    <font>
      <i val="true"/>
      <vertAlign val="superscript"/>
      <sz val="11"/>
      <name val="Times New Roman"/>
      <family val="1"/>
    </font>
    <font>
      <vertAlign val="superscript"/>
      <sz val="11"/>
      <name val="Times New Roman"/>
      <family val="1"/>
    </font>
    <font>
      <sz val="11"/>
      <color rgb="FFFFFFFF"/>
      <name val="Times New Roman"/>
      <family val="1"/>
      <charset val="238"/>
    </font>
    <font>
      <sz val="11"/>
      <color rgb="FF33CCCC"/>
      <name val="Times New Roman"/>
      <family val="1"/>
      <charset val="238"/>
    </font>
    <font>
      <sz val="9"/>
      <name val="Calibri"/>
      <family val="2"/>
      <charset val="238"/>
    </font>
    <font>
      <sz val="11"/>
      <color rgb="FFFF0000"/>
      <name val="Times New Roman"/>
      <family val="1"/>
      <charset val="238"/>
    </font>
    <font>
      <sz val="11"/>
      <color rgb="FF339966"/>
      <name val="Times New Roman"/>
      <family val="1"/>
      <charset val="238"/>
    </font>
    <font>
      <i val="true"/>
      <sz val="11"/>
      <color rgb="FFFF0000"/>
      <name val="Times New Roman"/>
      <family val="1"/>
      <charset val="238"/>
    </font>
    <font>
      <sz val="11"/>
      <color rgb="FFFF0000"/>
      <name val="Times New Roman"/>
      <family val="1"/>
    </font>
    <font>
      <sz val="8"/>
      <name val="Arial"/>
      <family val="2"/>
      <charset val="238"/>
    </font>
    <font>
      <b val="true"/>
      <sz val="11"/>
      <name val="Microsoft Sans Serif"/>
      <family val="2"/>
      <charset val="238"/>
    </font>
    <font>
      <sz val="11"/>
      <name val="Microsoft Sans Serif"/>
      <family val="2"/>
      <charset val="238"/>
    </font>
    <font>
      <vertAlign val="superscript"/>
      <sz val="11"/>
      <name val="Times New Roman CE"/>
      <family val="1"/>
      <charset val="238"/>
    </font>
    <font>
      <u val="single"/>
      <sz val="11"/>
      <name val="Times New Roman"/>
      <family val="1"/>
      <charset val="238"/>
    </font>
    <font>
      <sz val="11"/>
      <name val="Arial"/>
      <family val="2"/>
      <charset val="238"/>
    </font>
    <font>
      <sz val="12"/>
      <color rgb="FF333333"/>
      <name val="Arial"/>
      <family val="2"/>
      <charset val="238"/>
    </font>
    <font>
      <vertAlign val="superscript"/>
      <sz val="11"/>
      <name val="Times New Roman CE"/>
      <family val="0"/>
      <charset val="238"/>
    </font>
    <font>
      <b val="true"/>
      <sz val="10"/>
      <name val="Times New Roman"/>
      <family val="1"/>
      <charset val="238"/>
    </font>
    <font>
      <vertAlign val="superscript"/>
      <sz val="11"/>
      <name val="Arial"/>
      <family val="2"/>
      <charset val="238"/>
    </font>
    <font>
      <sz val="11"/>
      <name val="UniversalMath1 BT"/>
      <family val="1"/>
      <charset val="2"/>
    </font>
    <font>
      <b val="true"/>
      <sz val="13"/>
      <name val="Arial"/>
      <family val="2"/>
      <charset val="238"/>
    </font>
    <font>
      <b val="true"/>
      <sz val="10"/>
      <name val="Arial"/>
      <family val="2"/>
      <charset val="238"/>
    </font>
    <font>
      <i val="true"/>
      <sz val="9"/>
      <name val="Arial"/>
      <family val="2"/>
      <charset val="238"/>
    </font>
    <font>
      <b val="true"/>
      <sz val="11"/>
      <name val="Arial"/>
      <family val="2"/>
      <charset val="238"/>
    </font>
    <font>
      <sz val="10"/>
      <color rgb="FFFF0000"/>
      <name val="Arial"/>
      <family val="2"/>
      <charset val="238"/>
    </font>
    <font>
      <sz val="9"/>
      <name val="Arial"/>
      <family val="2"/>
      <charset val="238"/>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true" applyProtection="true">
      <alignment horizontal="center" vertical="top" textRotation="0" wrapText="false" indent="0" shrinkToFit="false"/>
      <protection locked="true" hidden="false"/>
    </xf>
    <xf numFmtId="164" fontId="7" fillId="0" borderId="0" xfId="22" applyFont="true" applyBorder="false" applyAlignment="true" applyProtection="true">
      <alignment horizontal="left" vertical="top"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6" fontId="7" fillId="0" borderId="0" xfId="22" applyFont="true" applyBorder="false" applyAlignment="true" applyProtection="true">
      <alignment horizontal="right" vertical="bottom" textRotation="0" wrapText="false" indent="0" shrinkToFit="false"/>
      <protection locked="true" hidden="false"/>
    </xf>
    <xf numFmtId="166" fontId="7"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justify" vertical="top" textRotation="0" wrapText="false" indent="0" shrinkToFit="false"/>
      <protection locked="true" hidden="false"/>
    </xf>
    <xf numFmtId="164" fontId="10" fillId="0" borderId="0" xfId="22" applyFont="true" applyBorder="false" applyAlignment="true" applyProtection="true">
      <alignment horizontal="center" vertical="top" textRotation="0" wrapText="false" indent="0" shrinkToFit="false"/>
      <protection locked="true" hidden="false"/>
    </xf>
    <xf numFmtId="164" fontId="10" fillId="0" borderId="0" xfId="22" applyFont="true" applyBorder="false" applyAlignment="true" applyProtection="true">
      <alignment horizontal="left" vertical="top" textRotation="0" wrapText="false" indent="0" shrinkToFit="false"/>
      <protection locked="true" hidden="false"/>
    </xf>
    <xf numFmtId="164" fontId="11" fillId="0" borderId="0" xfId="22" applyFont="true" applyBorder="false" applyAlignment="true" applyProtection="true">
      <alignment horizontal="justify" vertical="top" textRotation="0" wrapText="false" indent="0" shrinkToFit="false"/>
      <protection locked="true" hidden="false"/>
    </xf>
    <xf numFmtId="166" fontId="10" fillId="0" borderId="0" xfId="22" applyFont="true" applyBorder="false" applyAlignment="true" applyProtection="true">
      <alignment horizontal="right" vertical="bottom" textRotation="0" wrapText="false" indent="0" shrinkToFit="false"/>
      <protection locked="true" hidden="false"/>
    </xf>
    <xf numFmtId="166" fontId="10" fillId="0" borderId="0" xfId="22" applyFont="true" applyBorder="fals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0" borderId="0" xfId="22" applyFont="true" applyBorder="false" applyAlignment="false" applyProtection="tru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true" applyProtection="true">
      <alignment horizontal="left" vertical="top"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6" fontId="15" fillId="0" borderId="0" xfId="22" applyFont="true" applyBorder="false" applyAlignment="true" applyProtection="true">
      <alignment horizontal="right" vertical="bottom" textRotation="0" wrapText="false" indent="0" shrinkToFit="false"/>
      <protection locked="true" hidden="false"/>
    </xf>
    <xf numFmtId="166" fontId="15" fillId="0" borderId="0" xfId="22" applyFont="true" applyBorder="false" applyAlignment="false" applyProtection="true">
      <alignment horizontal="general" vertical="bottom" textRotation="0" wrapText="false" indent="0" shrinkToFit="false"/>
      <protection locked="true" hidden="false"/>
    </xf>
    <xf numFmtId="164" fontId="16" fillId="0" borderId="0" xfId="22" applyFont="true" applyBorder="false" applyAlignment="false" applyProtection="true">
      <alignment horizontal="general" vertical="bottom" textRotation="0" wrapText="false" indent="0" shrinkToFit="false"/>
      <protection locked="true" hidden="false"/>
    </xf>
    <xf numFmtId="166" fontId="16" fillId="0" borderId="0" xfId="22" applyFont="true" applyBorder="false" applyAlignment="true" applyProtection="true">
      <alignment horizontal="left" vertical="bottom" textRotation="0" wrapText="false" indent="0" shrinkToFit="false"/>
      <protection locked="true" hidden="false"/>
    </xf>
    <xf numFmtId="166" fontId="16" fillId="0" borderId="0" xfId="22" applyFont="true" applyBorder="false" applyAlignment="true" applyProtection="true">
      <alignment horizontal="right" vertical="bottom" textRotation="0" wrapText="false" indent="0" shrinkToFit="false"/>
      <protection locked="true" hidden="false"/>
    </xf>
    <xf numFmtId="166" fontId="17" fillId="0" borderId="0" xfId="22" applyFont="true" applyBorder="false" applyAlignment="true" applyProtection="true">
      <alignment horizontal="right" vertical="bottom" textRotation="0" wrapText="false" indent="0" shrinkToFit="false"/>
      <protection locked="true" hidden="false"/>
    </xf>
    <xf numFmtId="164" fontId="18"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true" applyProtection="true">
      <alignment horizontal="justify" vertical="bottom" textRotation="0" wrapText="true" indent="0" shrinkToFit="false"/>
      <protection locked="true" hidden="false"/>
    </xf>
    <xf numFmtId="166" fontId="19" fillId="0" borderId="0" xfId="22" applyFont="true" applyBorder="fals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false">
      <alignment horizontal="justify" vertical="center" textRotation="0" wrapText="false" indent="0" shrinkToFit="false"/>
      <protection locked="true" hidden="false"/>
    </xf>
    <xf numFmtId="164" fontId="16" fillId="0" borderId="0" xfId="22" applyFont="true" applyBorder="false" applyAlignment="true" applyProtection="tru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true">
      <alignment horizontal="center" vertical="bottom" textRotation="0" wrapText="false" indent="0" shrinkToFit="false"/>
      <protection locked="true" hidden="false"/>
    </xf>
    <xf numFmtId="166" fontId="22" fillId="0" borderId="0" xfId="22" applyFont="true" applyBorder="false" applyAlignment="true" applyProtection="true">
      <alignment horizontal="center" vertical="bottom" textRotation="0" wrapText="false" indent="0" shrinkToFit="false"/>
      <protection locked="true" hidden="false"/>
    </xf>
    <xf numFmtId="166" fontId="17" fillId="0" borderId="0" xfId="22" applyFont="tru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center" vertical="bottom" textRotation="0" wrapText="false" indent="0" shrinkToFit="false"/>
      <protection locked="true" hidden="false"/>
    </xf>
    <xf numFmtId="164" fontId="7" fillId="0" borderId="0" xfId="22" applyFont="true" applyBorder="false" applyAlignment="true" applyProtection="true">
      <alignment horizontal="center" vertical="bottom" textRotation="0" wrapText="false" indent="0" shrinkToFit="false"/>
      <protection locked="true" hidden="false"/>
    </xf>
    <xf numFmtId="166" fontId="21" fillId="0" borderId="0" xfId="22" applyFont="true" applyBorder="false" applyAlignment="true" applyProtection="true">
      <alignment horizontal="righ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true" hidden="false"/>
    </xf>
    <xf numFmtId="166" fontId="18" fillId="0" borderId="0" xfId="22" applyFont="true" applyBorder="false" applyAlignment="true" applyProtection="true">
      <alignment horizontal="center" vertical="bottom" textRotation="0" wrapText="false" indent="0" shrinkToFit="false"/>
      <protection locked="true" hidden="false"/>
    </xf>
    <xf numFmtId="166" fontId="7" fillId="0" borderId="0" xfId="22" applyFont="true" applyBorder="false" applyAlignment="true" applyProtection="true">
      <alignment horizontal="general" vertical="bottom" textRotation="0" wrapText="false" indent="0" shrinkToFit="false"/>
      <protection locked="true" hidden="false"/>
    </xf>
    <xf numFmtId="164" fontId="24" fillId="0" borderId="0" xfId="22" applyFont="true" applyBorder="false" applyAlignment="true" applyProtection="true">
      <alignment horizontal="center" vertical="top" textRotation="0" wrapText="false" indent="0" shrinkToFit="false"/>
      <protection locked="true" hidden="false"/>
    </xf>
    <xf numFmtId="164" fontId="7" fillId="0" borderId="0" xfId="22" applyFont="true" applyBorder="false" applyAlignment="true" applyProtection="true">
      <alignment horizontal="justify" vertical="bottom" textRotation="0" wrapText="false" indent="0" shrinkToFit="false"/>
      <protection locked="true" hidden="false"/>
    </xf>
    <xf numFmtId="164" fontId="20" fillId="0" borderId="0" xfId="21" applyFont="true" applyBorder="false" applyAlignment="true" applyProtection="false">
      <alignment horizontal="justify"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false" indent="0" shrinkToFit="false"/>
      <protection locked="true" hidden="false"/>
    </xf>
    <xf numFmtId="164" fontId="25" fillId="0" borderId="0" xfId="21" applyFont="true" applyBorder="false" applyAlignment="true" applyProtection="false">
      <alignment horizontal="justify" vertical="center" textRotation="0" wrapText="true" indent="0" shrinkToFit="false"/>
      <protection locked="true" hidden="false"/>
    </xf>
    <xf numFmtId="164" fontId="20" fillId="0" borderId="0" xfId="21" applyFont="true" applyBorder="false" applyAlignment="true" applyProtection="false">
      <alignment horizontal="justify" vertical="top" textRotation="0" wrapText="false" indent="0" shrinkToFit="false"/>
      <protection locked="true" hidden="false"/>
    </xf>
    <xf numFmtId="164" fontId="20" fillId="0" borderId="0" xfId="21" applyFont="true" applyBorder="false" applyAlignment="true" applyProtection="true">
      <alignment horizontal="justify" vertical="top" textRotation="0" wrapText="true" indent="0" shrinkToFit="false"/>
      <protection locked="true" hidden="false"/>
    </xf>
    <xf numFmtId="164" fontId="20" fillId="0" borderId="0" xfId="21" applyFont="true" applyBorder="fals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bottom" textRotation="0" wrapText="false" indent="0" shrinkToFit="false"/>
      <protection locked="true" hidden="false"/>
    </xf>
    <xf numFmtId="164" fontId="25" fillId="0" borderId="0" xfId="21" applyFont="true" applyBorder="true" applyAlignment="true" applyProtection="false">
      <alignment horizontal="justify" vertical="top" textRotation="0" wrapText="false" indent="0" shrinkToFit="false"/>
      <protection locked="true" hidden="false"/>
    </xf>
    <xf numFmtId="164" fontId="20" fillId="0" borderId="0" xfId="21" applyFont="true" applyBorder="true" applyAlignment="true" applyProtection="false">
      <alignment horizontal="general" vertical="top" textRotation="0" wrapText="tru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6" fontId="20" fillId="0" borderId="0" xfId="20" applyFont="true" applyBorder="true" applyAlignment="true" applyProtection="true">
      <alignment horizontal="right" vertical="bottom" textRotation="0" wrapText="false" indent="0" shrinkToFit="false"/>
      <protection locked="true" hidden="false"/>
    </xf>
    <xf numFmtId="167" fontId="20" fillId="0" borderId="0" xfId="20" applyFont="true" applyBorder="true" applyAlignment="true" applyProtection="true">
      <alignment horizontal="right" vertical="bottom" textRotation="0" wrapText="false" indent="0" shrinkToFit="false"/>
      <protection locked="true" hidden="false"/>
    </xf>
    <xf numFmtId="167" fontId="20" fillId="0" borderId="0" xfId="21"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justify" vertical="top" textRotation="0" wrapText="false" indent="0" shrinkToFit="false"/>
      <protection locked="true" hidden="false"/>
    </xf>
    <xf numFmtId="164" fontId="20" fillId="0" borderId="0" xfId="21" applyFont="true" applyBorder="true" applyAlignment="true" applyProtection="true">
      <alignment horizontal="general" vertical="top" textRotation="0" wrapText="true" indent="0" shrinkToFit="false"/>
      <protection locked="true" hidden="false"/>
    </xf>
    <xf numFmtId="164" fontId="27" fillId="0" borderId="0" xfId="21" applyFont="true" applyBorder="true" applyAlignment="true" applyProtection="true">
      <alignment horizontal="center" vertical="bottom" textRotation="0" wrapText="false" indent="0" shrinkToFit="false"/>
      <protection locked="true" hidden="false"/>
    </xf>
    <xf numFmtId="167" fontId="20" fillId="0" borderId="0"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5" fillId="0" borderId="0" xfId="21" applyFont="true" applyBorder="true" applyAlignment="true" applyProtection="true">
      <alignment horizontal="general" vertical="top" textRotation="0" wrapText="false" indent="0" shrinkToFit="false"/>
      <protection locked="true" hidden="false"/>
    </xf>
    <xf numFmtId="164" fontId="27" fillId="0" borderId="0" xfId="21" applyFont="true" applyBorder="true" applyAlignment="true" applyProtection="true">
      <alignment horizontal="center" vertical="top" textRotation="0" wrapText="false" indent="0" shrinkToFit="false"/>
      <protection locked="true" hidden="false"/>
    </xf>
    <xf numFmtId="166" fontId="20" fillId="0" borderId="0" xfId="21" applyFont="true" applyBorder="true" applyAlignment="true" applyProtection="true">
      <alignment horizontal="center" vertical="top" textRotation="0" wrapText="false" indent="0" shrinkToFit="false"/>
      <protection locked="true" hidden="false"/>
    </xf>
    <xf numFmtId="166" fontId="20" fillId="0" borderId="0" xfId="20" applyFont="true" applyBorder="true" applyAlignment="true" applyProtection="true">
      <alignment horizontal="center" vertical="top" textRotation="0" wrapText="true" indent="0" shrinkToFit="false"/>
      <protection locked="true" hidden="false"/>
    </xf>
    <xf numFmtId="166" fontId="20" fillId="0" borderId="0" xfId="21" applyFont="true" applyBorder="true" applyAlignment="true" applyProtection="true">
      <alignment horizontal="center"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false" indent="0" shrinkToFit="false"/>
      <protection locked="true" hidden="false"/>
    </xf>
    <xf numFmtId="164" fontId="20" fillId="0" borderId="0" xfId="21" applyFont="true" applyBorder="true" applyAlignment="true" applyProtection="true">
      <alignment horizontal="justify" vertical="top" textRotation="0" wrapText="false" indent="0" shrinkToFit="false"/>
      <protection locked="true" hidden="false"/>
    </xf>
    <xf numFmtId="166" fontId="20" fillId="0" borderId="0" xfId="21" applyFont="true" applyBorder="true" applyAlignment="true" applyProtection="true">
      <alignment horizontal="right" vertical="top" textRotation="0" wrapText="false" indent="0" shrinkToFit="false"/>
      <protection locked="true" hidden="false"/>
    </xf>
    <xf numFmtId="166" fontId="20" fillId="0" borderId="0" xfId="20" applyFont="true" applyBorder="true" applyAlignment="true" applyProtection="true">
      <alignment horizontal="right" vertical="top" textRotation="0" wrapText="true" indent="0" shrinkToFit="false"/>
      <protection locked="true" hidden="false"/>
    </xf>
    <xf numFmtId="166" fontId="20" fillId="0" borderId="0" xfId="21" applyFont="true" applyBorder="true" applyAlignment="true" applyProtection="true">
      <alignment horizontal="right" vertical="top" textRotation="0" wrapText="true" indent="0" shrinkToFit="false"/>
      <protection locked="true" hidden="false"/>
    </xf>
    <xf numFmtId="164" fontId="20" fillId="0" borderId="0" xfId="21" applyFont="true" applyBorder="true" applyAlignment="true" applyProtection="true">
      <alignment horizontal="justify" vertical="top" textRotation="0" wrapText="true" indent="0" shrinkToFit="false"/>
      <protection locked="true" hidden="false"/>
    </xf>
    <xf numFmtId="166" fontId="20" fillId="0" borderId="0" xfId="20" applyFont="true" applyBorder="true" applyAlignment="true" applyProtection="true">
      <alignment horizontal="right" vertical="bottom" textRotation="0" wrapText="false" indent="0" shrinkToFit="false"/>
      <protection locked="false" hidden="false"/>
    </xf>
    <xf numFmtId="166" fontId="20" fillId="0" borderId="0" xfId="21" applyFont="true" applyBorder="true" applyAlignment="true" applyProtection="true">
      <alignment horizontal="right" vertical="bottom" textRotation="0" wrapText="false" indent="0" shrinkToFit="false"/>
      <protection locked="true" hidden="false"/>
    </xf>
    <xf numFmtId="164" fontId="28" fillId="0" borderId="0" xfId="21" applyFont="true" applyBorder="true" applyAlignment="true" applyProtection="false">
      <alignment horizontal="justify" vertical="bottom" textRotation="0" wrapText="false" indent="0" shrinkToFit="false"/>
      <protection locked="true" hidden="false"/>
    </xf>
    <xf numFmtId="164" fontId="20" fillId="0" borderId="0" xfId="21" applyFont="true" applyBorder="true" applyAlignment="true" applyProtection="true">
      <alignment horizontal="justify" vertical="bottom" textRotation="0" wrapText="false" indent="0" shrinkToFit="false"/>
      <protection locked="true" hidden="false"/>
    </xf>
    <xf numFmtId="168" fontId="25" fillId="0" borderId="0" xfId="21" applyFont="true" applyBorder="true" applyAlignment="true" applyProtection="true">
      <alignment horizontal="justify" vertical="top" textRotation="0" wrapText="false" indent="0" shrinkToFit="false"/>
      <protection locked="true" hidden="false"/>
    </xf>
    <xf numFmtId="164" fontId="29" fillId="0" borderId="0" xfId="21" applyFont="true" applyBorder="true" applyAlignment="true" applyProtection="true">
      <alignment horizontal="general" vertical="top" textRotation="0" wrapText="tru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64" fontId="25" fillId="0" borderId="0" xfId="21" applyFont="true" applyBorder="true" applyAlignment="true" applyProtection="true">
      <alignment horizontal="justify" vertical="bottom" textRotation="0" wrapText="false" indent="0" shrinkToFit="false"/>
      <protection locked="true" hidden="false"/>
    </xf>
    <xf numFmtId="170" fontId="20" fillId="0" borderId="0" xfId="20" applyFont="true" applyBorder="true" applyAlignment="true" applyProtection="true">
      <alignment horizontal="right" vertical="bottom" textRotation="0" wrapText="false" indent="0" shrinkToFit="false"/>
      <protection locked="true" hidden="false"/>
    </xf>
    <xf numFmtId="164" fontId="29" fillId="0" borderId="0" xfId="21" applyFont="true" applyBorder="true" applyAlignment="true" applyProtection="true">
      <alignment horizontal="justify" vertical="top" textRotation="0" wrapText="true" indent="0" shrinkToFit="false"/>
      <protection locked="true" hidden="false"/>
    </xf>
    <xf numFmtId="164" fontId="20" fillId="0" borderId="0" xfId="20"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true" applyProtection="false">
      <alignment horizontal="justify" vertical="bottom" textRotation="0" wrapText="false" indent="0" shrinkToFit="false"/>
      <protection locked="true" hidden="false"/>
    </xf>
    <xf numFmtId="164" fontId="33" fillId="0" borderId="0" xfId="21" applyFont="true" applyBorder="true" applyAlignment="true" applyProtection="false">
      <alignment horizontal="justify" vertical="bottom" textRotation="0" wrapText="false" indent="0" shrinkToFit="false"/>
      <protection locked="true" hidden="false"/>
    </xf>
    <xf numFmtId="164" fontId="20" fillId="0" borderId="0" xfId="21" applyFont="true" applyBorder="true" applyAlignment="true" applyProtection="true">
      <alignment horizontal="justify" vertical="center" textRotation="0" wrapText="false" indent="0" shrinkToFit="false"/>
      <protection locked="true" hidden="false"/>
    </xf>
    <xf numFmtId="171" fontId="25" fillId="0" borderId="0" xfId="21" applyFont="true" applyBorder="true" applyAlignment="true" applyProtection="true">
      <alignment horizontal="justify" vertical="center" textRotation="0" wrapText="false" indent="0" shrinkToFit="false"/>
      <protection locked="true" hidden="false"/>
    </xf>
    <xf numFmtId="164" fontId="29" fillId="0" borderId="0" xfId="21" applyFont="true" applyBorder="true" applyAlignment="true" applyProtection="true">
      <alignment horizontal="justify" vertical="bottom" textRotation="0" wrapText="true" indent="0" shrinkToFit="false"/>
      <protection locked="true" hidden="false"/>
    </xf>
    <xf numFmtId="164" fontId="28" fillId="0" borderId="0" xfId="21" applyFont="true" applyBorder="true" applyAlignment="true" applyProtection="false">
      <alignment horizontal="justify" vertical="center" textRotation="0" wrapText="false" indent="0" shrinkToFit="false"/>
      <protection locked="true" hidden="false"/>
    </xf>
    <xf numFmtId="164" fontId="34" fillId="0" borderId="0" xfId="0" applyFont="true" applyBorder="false" applyAlignment="true" applyProtection="true">
      <alignment horizontal="general" vertical="top" textRotation="0" wrapText="true" indent="0" shrinkToFit="false"/>
      <protection locked="true" hidden="false"/>
    </xf>
    <xf numFmtId="164" fontId="35" fillId="0" borderId="0" xfId="21" applyFont="true" applyBorder="true" applyAlignment="true" applyProtection="false">
      <alignment horizontal="justify" vertical="bottom" textRotation="0" wrapText="false" indent="0" shrinkToFit="false"/>
      <protection locked="true" hidden="false"/>
    </xf>
    <xf numFmtId="164" fontId="27" fillId="0" borderId="0" xfId="21" applyFont="true" applyBorder="true" applyAlignment="true" applyProtection="true">
      <alignment horizontal="center" vertical="center" textRotation="0" wrapText="false" indent="0" shrinkToFit="false"/>
      <protection locked="true" hidden="false"/>
    </xf>
    <xf numFmtId="164" fontId="36" fillId="0" borderId="0" xfId="21" applyFont="true" applyBorder="true" applyAlignment="true" applyProtection="false">
      <alignment horizontal="justify" vertical="bottom" textRotation="0" wrapText="false" indent="0" shrinkToFit="false"/>
      <protection locked="true" hidden="false"/>
    </xf>
    <xf numFmtId="164" fontId="20" fillId="0" borderId="0" xfId="21" applyFont="true" applyBorder="true" applyAlignment="true" applyProtection="true">
      <alignment horizontal="general" vertical="bottom" textRotation="0" wrapText="false" indent="0" shrinkToFit="false"/>
      <protection locked="true" hidden="false"/>
    </xf>
    <xf numFmtId="166" fontId="20" fillId="0" borderId="0" xfId="21" applyFont="true" applyBorder="true" applyAlignment="true" applyProtection="true">
      <alignment horizontal="justify" vertical="bottom" textRotation="0" wrapText="false" indent="0" shrinkToFit="false"/>
      <protection locked="true" hidden="false"/>
    </xf>
    <xf numFmtId="166" fontId="20" fillId="0" borderId="0" xfId="0" applyFont="true" applyBorder="true" applyAlignment="true" applyProtection="true">
      <alignment horizontal="justify" vertical="bottom" textRotation="0" wrapText="false" indent="0" shrinkToFit="false"/>
      <protection locked="false" hidden="false"/>
    </xf>
    <xf numFmtId="166" fontId="20" fillId="0" borderId="0" xfId="0" applyFont="true" applyBorder="true" applyAlignment="true" applyProtection="true">
      <alignment horizontal="justify" vertical="bottom" textRotation="0" wrapText="false" indent="0" shrinkToFit="false"/>
      <protection locked="true" hidden="false"/>
    </xf>
    <xf numFmtId="172" fontId="20" fillId="0" borderId="0" xfId="21" applyFont="true" applyBorder="true" applyAlignment="true" applyProtection="true">
      <alignment horizontal="justify" vertical="top" textRotation="0" wrapText="false" indent="0" shrinkToFit="false"/>
      <protection locked="true" hidden="false"/>
    </xf>
    <xf numFmtId="164" fontId="20" fillId="0" borderId="0" xfId="20" applyFont="true" applyBorder="true" applyAlignment="true" applyProtection="true">
      <alignment horizontal="right" vertical="center" textRotation="0" wrapText="false" indent="0" shrinkToFit="false"/>
      <protection locked="true" hidden="false"/>
    </xf>
    <xf numFmtId="166" fontId="20" fillId="0" borderId="0" xfId="20" applyFont="true" applyBorder="true" applyAlignment="true" applyProtection="true">
      <alignment horizontal="right" vertical="center" textRotation="0" wrapText="false" indent="0" shrinkToFit="false"/>
      <protection locked="true" hidden="false"/>
    </xf>
    <xf numFmtId="164" fontId="27" fillId="0" borderId="0" xfId="21" applyFont="true" applyBorder="true" applyAlignment="true" applyProtection="true">
      <alignment horizontal="center" vertical="bottom" textRotation="0" wrapText="true" indent="0" shrinkToFit="false"/>
      <protection locked="true" hidden="false"/>
    </xf>
    <xf numFmtId="164" fontId="25" fillId="0" borderId="0" xfId="21" applyFont="true" applyBorder="true" applyAlignment="true" applyProtection="true">
      <alignment horizontal="left" vertical="top" textRotation="0" wrapText="false" indent="0" shrinkToFit="false"/>
      <protection locked="true" hidden="false"/>
    </xf>
    <xf numFmtId="166" fontId="25" fillId="0" borderId="0" xfId="21" applyFont="true" applyBorder="true" applyAlignment="true" applyProtection="true">
      <alignment horizontal="right" vertical="top" textRotation="0" wrapText="true" indent="0" shrinkToFit="false"/>
      <protection locked="false" hidden="false"/>
    </xf>
    <xf numFmtId="166" fontId="25" fillId="0" borderId="0" xfId="21" applyFont="true" applyBorder="true" applyAlignment="true" applyProtection="true">
      <alignment horizontal="right" vertical="bottom" textRotation="0" wrapText="false" indent="0" shrinkToFit="false"/>
      <protection locked="true" hidden="false"/>
    </xf>
    <xf numFmtId="168" fontId="20" fillId="0" borderId="0" xfId="21" applyFont="true" applyBorder="true" applyAlignment="true" applyProtection="true">
      <alignment horizontal="general" vertical="top" textRotation="0" wrapText="false" indent="0" shrinkToFit="false"/>
      <protection locked="true" hidden="false"/>
    </xf>
    <xf numFmtId="166" fontId="20" fillId="0" borderId="0" xfId="20" applyFont="true" applyBorder="true" applyAlignment="true" applyProtection="true">
      <alignment horizontal="center" vertical="top" textRotation="0" wrapText="true" indent="0" shrinkToFit="false"/>
      <protection locked="false" hidden="false"/>
    </xf>
    <xf numFmtId="166" fontId="20" fillId="0" borderId="0" xfId="20" applyFont="true" applyBorder="true" applyAlignment="true" applyProtection="true">
      <alignment horizontal="right" vertical="top" textRotation="0" wrapText="true" indent="0" shrinkToFit="false"/>
      <protection locked="false" hidden="false"/>
    </xf>
    <xf numFmtId="164" fontId="25" fillId="0" borderId="0" xfId="21" applyFont="true" applyBorder="true" applyAlignment="true" applyProtection="true">
      <alignment horizontal="general" vertical="top" textRotation="0" wrapText="true" indent="0" shrinkToFit="false"/>
      <protection locked="true" hidden="false"/>
    </xf>
    <xf numFmtId="164" fontId="37" fillId="0" borderId="0" xfId="21" applyFont="true" applyBorder="true" applyAlignment="true" applyProtection="true">
      <alignment horizontal="justify" vertical="top" textRotation="0" wrapText="true" indent="0" shrinkToFit="false"/>
      <protection locked="true" hidden="false"/>
    </xf>
    <xf numFmtId="164" fontId="38" fillId="0" borderId="0" xfId="21" applyFont="true" applyBorder="true" applyAlignment="true" applyProtection="true">
      <alignment horizontal="center"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true" hidden="false"/>
    </xf>
    <xf numFmtId="166" fontId="35" fillId="0" borderId="0" xfId="20" applyFont="true" applyBorder="true" applyAlignment="true" applyProtection="true">
      <alignment horizontal="right" vertical="bottom" textRotation="0" wrapText="false" indent="0" shrinkToFit="false"/>
      <protection locked="false" hidden="false"/>
    </xf>
    <xf numFmtId="166" fontId="35" fillId="0" borderId="0" xfId="21" applyFont="true" applyBorder="true" applyAlignment="true" applyProtection="true">
      <alignment horizontal="right" vertical="bottom" textRotation="0" wrapText="false" indent="0" shrinkToFit="false"/>
      <protection locked="true" hidden="false"/>
    </xf>
    <xf numFmtId="164" fontId="27" fillId="0" borderId="0" xfId="21" applyFont="true" applyBorder="true" applyAlignment="true" applyProtection="true">
      <alignment horizontal="justify" vertical="bottom" textRotation="0" wrapText="false" indent="0" shrinkToFit="false"/>
      <protection locked="true" hidden="false"/>
    </xf>
    <xf numFmtId="164" fontId="29" fillId="0" borderId="0" xfId="21" applyFont="true" applyBorder="true" applyAlignment="true" applyProtection="true">
      <alignment horizontal="left" vertical="top" textRotation="0" wrapText="true" indent="0" shrinkToFit="false"/>
      <protection locked="true" hidden="false"/>
    </xf>
    <xf numFmtId="173" fontId="39" fillId="0" borderId="0" xfId="0" applyFont="true" applyBorder="true" applyAlignment="true" applyProtection="true">
      <alignment horizontal="justify" vertical="top" textRotation="0" wrapText="true" indent="0" shrinkToFit="false"/>
      <protection locked="true" hidden="false"/>
    </xf>
    <xf numFmtId="164" fontId="27" fillId="0" borderId="0" xfId="21" applyFont="true" applyBorder="true" applyAlignment="true" applyProtection="true">
      <alignment horizontal="justify" vertical="top" textRotation="0" wrapText="false" indent="0" shrinkToFit="false"/>
      <protection locked="true" hidden="false"/>
    </xf>
    <xf numFmtId="174" fontId="20" fillId="0" borderId="0" xfId="21" applyFont="true" applyBorder="true" applyAlignment="true" applyProtection="true">
      <alignment horizontal="right" vertical="bottom" textRotation="0" wrapText="false" indent="0" shrinkToFit="false"/>
      <protection locked="true" hidden="false"/>
    </xf>
    <xf numFmtId="166" fontId="20" fillId="0" borderId="0" xfId="21" applyFont="true" applyBorder="true" applyAlignment="true" applyProtection="true">
      <alignment horizontal="right" vertical="bottom" textRotation="0" wrapText="false" indent="0" shrinkToFit="false"/>
      <protection locked="false" hidden="false"/>
    </xf>
    <xf numFmtId="164" fontId="34" fillId="0" borderId="0" xfId="21" applyFont="true" applyBorder="true" applyAlignment="true" applyProtection="false">
      <alignment horizontal="justify" vertical="top" textRotation="0" wrapText="false" indent="0" shrinkToFit="false"/>
      <protection locked="true" hidden="false"/>
    </xf>
    <xf numFmtId="175" fontId="20" fillId="0" borderId="0" xfId="20" applyFont="true" applyBorder="true" applyAlignment="true" applyProtection="true">
      <alignment horizontal="right" vertical="bottom" textRotation="0" wrapText="false" indent="0" shrinkToFit="false"/>
      <protection locked="false" hidden="false"/>
    </xf>
    <xf numFmtId="175" fontId="20" fillId="0" borderId="0" xfId="21" applyFont="true" applyBorder="true" applyAlignment="true" applyProtection="true">
      <alignment horizontal="right" vertical="bottom" textRotation="0" wrapText="false" indent="0" shrinkToFit="false"/>
      <protection locked="true" hidden="false"/>
    </xf>
    <xf numFmtId="164" fontId="40" fillId="0" borderId="0" xfId="21" applyFont="true" applyBorder="true" applyAlignment="true" applyProtection="false">
      <alignment horizontal="center" vertical="top" textRotation="0" wrapText="false" indent="0" shrinkToFit="false"/>
      <protection locked="true" hidden="false"/>
    </xf>
    <xf numFmtId="164" fontId="41" fillId="0" borderId="0" xfId="21" applyFont="true" applyBorder="true" applyAlignment="true" applyProtection="false">
      <alignment horizontal="justify" vertical="top" textRotation="0" wrapText="true" indent="0" shrinkToFit="false"/>
      <protection locked="true" hidden="false"/>
    </xf>
    <xf numFmtId="164" fontId="27" fillId="0" borderId="0" xfId="21" applyFont="true" applyBorder="true" applyAlignment="true" applyProtection="false">
      <alignment horizontal="justify" vertical="bottom" textRotation="0" wrapText="false" indent="0" shrinkToFit="false"/>
      <protection locked="true" hidden="false"/>
    </xf>
    <xf numFmtId="165" fontId="41" fillId="0" borderId="0" xfId="20" applyFont="true" applyBorder="true" applyAlignment="true" applyProtection="true">
      <alignment horizontal="right" vertical="top" textRotation="0" wrapText="false" indent="0" shrinkToFit="false"/>
      <protection locked="true" hidden="false"/>
    </xf>
    <xf numFmtId="167" fontId="41" fillId="0" borderId="0" xfId="21" applyFont="true" applyBorder="true" applyAlignment="true" applyProtection="false">
      <alignment horizontal="right" vertical="top" textRotation="0" wrapText="false" indent="0" shrinkToFit="false"/>
      <protection locked="true" hidden="false"/>
    </xf>
    <xf numFmtId="164" fontId="20" fillId="0" borderId="0" xfId="21" applyFont="true" applyBorder="false" applyAlignment="true" applyProtection="false">
      <alignment horizontal="left" vertical="top" textRotation="0" wrapText="false" indent="0" shrinkToFit="false"/>
      <protection locked="true" hidden="false"/>
    </xf>
    <xf numFmtId="164" fontId="20" fillId="0" borderId="0" xfId="21" applyFont="true" applyBorder="false" applyAlignment="true" applyProtection="false">
      <alignment horizontal="center" vertical="bottom" textRotation="0" wrapText="false" indent="0" shrinkToFit="false"/>
      <protection locked="true" hidden="false"/>
    </xf>
    <xf numFmtId="166" fontId="20" fillId="0" borderId="0" xfId="21" applyFont="true" applyBorder="false" applyAlignment="true" applyProtection="false">
      <alignment horizontal="right" vertical="bottom" textRotation="0" wrapText="false" indent="0" shrinkToFit="false"/>
      <protection locked="true" hidden="false"/>
    </xf>
    <xf numFmtId="166"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left" vertical="top" textRotation="0" wrapText="false" indent="0" shrinkToFit="false"/>
      <protection locked="true" hidden="false"/>
    </xf>
    <xf numFmtId="164" fontId="20" fillId="0" borderId="0" xfId="21" applyFont="true" applyBorder="false" applyAlignment="true" applyProtection="true">
      <alignment horizontal="justify" vertical="top" textRotation="0" wrapText="false" indent="0" shrinkToFit="false"/>
      <protection locked="true" hidden="false"/>
    </xf>
    <xf numFmtId="164" fontId="20" fillId="0" borderId="0" xfId="21" applyFont="true" applyBorder="false" applyAlignment="true" applyProtection="true">
      <alignment horizontal="center" vertical="bottom" textRotation="0" wrapText="false" indent="0" shrinkToFit="false"/>
      <protection locked="true" hidden="false"/>
    </xf>
    <xf numFmtId="166" fontId="20" fillId="0" borderId="0" xfId="21" applyFont="true" applyBorder="false" applyAlignment="true" applyProtection="true">
      <alignment horizontal="right" vertical="bottom" textRotation="0" wrapText="false" indent="0" shrinkToFit="false"/>
      <protection locked="true" hidden="false"/>
    </xf>
    <xf numFmtId="166" fontId="20" fillId="0" borderId="0" xfId="21" applyFont="true" applyBorder="false" applyAlignment="false" applyProtection="true">
      <alignment horizontal="general" vertical="bottom" textRotation="0" wrapText="false" indent="0" shrinkToFit="false"/>
      <protection locked="false" hidden="false"/>
    </xf>
    <xf numFmtId="166" fontId="20"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false" applyAlignment="true" applyProtection="true">
      <alignment horizontal="left" vertical="top" textRotation="0" wrapText="false" indent="0" shrinkToFit="false"/>
      <protection locked="true" hidden="false"/>
    </xf>
    <xf numFmtId="164" fontId="25" fillId="0" borderId="0" xfId="21" applyFont="true" applyBorder="false" applyAlignment="true" applyProtection="true">
      <alignment horizontal="justify" vertical="top" textRotation="0" wrapText="false" indent="0" shrinkToFit="false"/>
      <protection locked="true" hidden="false"/>
    </xf>
    <xf numFmtId="166" fontId="20" fillId="0" borderId="0" xfId="21" applyFont="true" applyBorder="false" applyAlignment="true" applyProtection="true">
      <alignment horizontal="center" vertical="bottom" textRotation="0" wrapText="false" indent="0" shrinkToFit="false"/>
      <protection locked="true" hidden="false"/>
    </xf>
    <xf numFmtId="164" fontId="20" fillId="0" borderId="0" xfId="21"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fals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76" fontId="20" fillId="0" borderId="0" xfId="21" applyFont="true" applyBorder="fals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left" vertical="top" textRotation="0" wrapText="true" indent="0" shrinkToFit="false"/>
      <protection locked="true" hidden="false"/>
    </xf>
    <xf numFmtId="164" fontId="7" fillId="0" borderId="0" xfId="21" applyFont="true" applyBorder="false" applyAlignment="true" applyProtection="true">
      <alignment horizontal="justify" vertical="top" textRotation="0" wrapText="true" indent="0" shrinkToFit="false"/>
      <protection locked="true" hidden="false"/>
    </xf>
    <xf numFmtId="164" fontId="7" fillId="0" borderId="0" xfId="21" applyFont="true" applyBorder="false" applyAlignment="true" applyProtection="true">
      <alignment horizontal="center" vertical="bottom" textRotation="0" wrapText="true" indent="0" shrinkToFit="false"/>
      <protection locked="true" hidden="false"/>
    </xf>
    <xf numFmtId="166" fontId="7" fillId="0" borderId="0" xfId="0" applyFont="true" applyBorder="false" applyAlignment="true" applyProtection="true">
      <alignment horizontal="right" vertical="bottom" textRotation="0" wrapText="false" indent="0" shrinkToFit="false"/>
      <protection locked="false" hidden="false"/>
    </xf>
    <xf numFmtId="166" fontId="7" fillId="0" borderId="0" xfId="0" applyFont="true" applyBorder="false" applyAlignment="true" applyProtection="true">
      <alignment horizontal="righ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left" vertical="top" textRotation="0" wrapText="false" indent="0" shrinkToFit="false"/>
      <protection locked="true" hidden="false"/>
    </xf>
    <xf numFmtId="164" fontId="7" fillId="0" borderId="0" xfId="21" applyFont="true" applyBorder="false" applyAlignment="true" applyProtection="true">
      <alignment horizontal="justify" vertical="top"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general" vertical="bottom" textRotation="0" wrapText="true" indent="0" shrinkToFit="false"/>
      <protection locked="true" hidden="false"/>
    </xf>
    <xf numFmtId="170" fontId="20" fillId="0" borderId="0" xfId="21" applyFont="true" applyBorder="false" applyAlignment="true" applyProtection="true">
      <alignment horizontal="right"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fals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true">
      <alignment horizontal="justify" vertical="bottom" textRotation="0" wrapText="true" indent="0" shrinkToFit="false"/>
      <protection locked="true" hidden="false"/>
    </xf>
    <xf numFmtId="164" fontId="25" fillId="0" borderId="0" xfId="21" applyFont="true" applyBorder="false" applyAlignment="true" applyProtection="true">
      <alignment horizontal="center" vertical="top"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top" textRotation="0" wrapText="false" indent="0" shrinkToFit="false"/>
      <protection locked="false" hidden="false"/>
    </xf>
    <xf numFmtId="166" fontId="25" fillId="0" borderId="0" xfId="21" applyFont="true" applyBorder="false" applyAlignment="true" applyProtection="true">
      <alignment horizontal="left" vertical="top" textRotation="0" wrapText="false" indent="0" shrinkToFit="false"/>
      <protection locked="true" hidden="false"/>
    </xf>
    <xf numFmtId="164" fontId="20" fillId="0" borderId="0" xfId="21" applyFont="true" applyBorder="false" applyAlignment="true" applyProtection="true">
      <alignment horizontal="justify" vertical="bottom" textRotation="0" wrapText="false" indent="0" shrinkToFit="false"/>
      <protection locked="true" hidden="false"/>
    </xf>
    <xf numFmtId="164" fontId="25" fillId="0" borderId="0" xfId="21" applyFont="true" applyBorder="false" applyAlignment="fals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justify" vertical="bottom" textRotation="0" wrapText="true" indent="0" shrinkToFit="false"/>
      <protection locked="true" hidden="false"/>
    </xf>
    <xf numFmtId="164" fontId="25" fillId="0" borderId="0" xfId="21" applyFont="true" applyBorder="false" applyAlignment="true" applyProtection="true">
      <alignment horizontal="center" vertical="bottom" textRotation="0" wrapText="false" indent="0" shrinkToFit="false"/>
      <protection locked="true" hidden="false"/>
    </xf>
    <xf numFmtId="166" fontId="25" fillId="0" borderId="0" xfId="0" applyFont="true" applyBorder="false" applyAlignment="false" applyProtection="true">
      <alignment horizontal="general" vertical="bottom" textRotation="0" wrapText="false" indent="0" shrinkToFit="false"/>
      <protection locked="fals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true" hidden="false"/>
    </xf>
    <xf numFmtId="166" fontId="20" fillId="0" borderId="0" xfId="21" applyFont="true" applyBorder="false" applyAlignment="true" applyProtection="true">
      <alignment horizontal="center" vertical="bottom" textRotation="0" wrapText="true" indent="0" shrinkToFit="false"/>
      <protection locked="true" hidden="false"/>
    </xf>
    <xf numFmtId="166" fontId="20" fillId="0" borderId="0" xfId="21" applyFont="true" applyBorder="false" applyAlignment="true" applyProtection="true">
      <alignment horizontal="general" vertical="bottom" textRotation="0" wrapText="true" indent="0" shrinkToFit="false"/>
      <protection locked="true" hidden="false"/>
    </xf>
    <xf numFmtId="166" fontId="20" fillId="0" borderId="0" xfId="21" applyFont="true" applyBorder="false" applyAlignment="true" applyProtection="true">
      <alignment horizontal="left" vertical="bottom" textRotation="0" wrapText="false" indent="0" shrinkToFit="false"/>
      <protection locked="true" hidden="false"/>
    </xf>
    <xf numFmtId="164" fontId="20" fillId="0" borderId="0" xfId="21" applyFont="true" applyBorder="false" applyAlignment="true" applyProtection="true">
      <alignment horizontal="right" vertical="bottom" textRotation="0" wrapText="false" indent="0" shrinkToFit="false"/>
      <protection locked="true" hidden="false"/>
    </xf>
    <xf numFmtId="175" fontId="20" fillId="0" borderId="0" xfId="21" applyFont="true" applyBorder="false" applyAlignment="true" applyProtection="true">
      <alignment horizontal="right" vertical="bottom" textRotation="0" wrapText="false" indent="0" shrinkToFit="false"/>
      <protection locked="true" hidden="false"/>
    </xf>
    <xf numFmtId="164" fontId="35"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true">
      <alignment horizontal="general" vertical="top" textRotation="0" wrapText="true" indent="0" shrinkToFit="false"/>
      <protection locked="true" hidden="false"/>
    </xf>
    <xf numFmtId="166" fontId="20" fillId="0" borderId="0" xfId="21" applyFont="true" applyBorder="fals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false" hidden="false"/>
    </xf>
    <xf numFmtId="170" fontId="20" fillId="0" borderId="0" xfId="21" applyFont="true" applyBorder="false" applyAlignment="true" applyProtection="true">
      <alignment horizontal="general" vertical="bottom" textRotation="0" wrapText="false" indent="0" shrinkToFit="false"/>
      <protection locked="true" hidden="false"/>
    </xf>
    <xf numFmtId="164" fontId="20" fillId="0" borderId="0" xfId="21" applyFont="true" applyBorder="false" applyAlignment="true" applyProtection="true">
      <alignment horizontal="center" vertical="bottom" textRotation="0" wrapText="true" indent="0" shrinkToFit="false"/>
      <protection locked="true" hidden="false"/>
    </xf>
    <xf numFmtId="170" fontId="20" fillId="0" borderId="0" xfId="21" applyFont="true" applyBorder="false" applyAlignment="true" applyProtection="true">
      <alignment horizontal="center" vertical="bottom" textRotation="0" wrapText="true" indent="0" shrinkToFit="false"/>
      <protection locked="true" hidden="false"/>
    </xf>
    <xf numFmtId="164" fontId="20" fillId="0" borderId="0" xfId="21" applyFont="true" applyBorder="false" applyAlignment="true" applyProtection="true">
      <alignment horizontal="general" vertical="bottom" textRotation="0" wrapText="true" indent="0" shrinkToFit="false"/>
      <protection locked="true" hidden="false"/>
    </xf>
    <xf numFmtId="176" fontId="20" fillId="0" borderId="0" xfId="21" applyFont="true" applyBorder="false" applyAlignment="true" applyProtection="true">
      <alignment horizontal="left" vertical="bottom" textRotation="0" wrapText="true" indent="0" shrinkToFit="false"/>
      <protection locked="true" hidden="false"/>
    </xf>
    <xf numFmtId="170" fontId="20" fillId="0" borderId="0" xfId="21" applyFont="true" applyBorder="false" applyAlignment="true" applyProtection="true">
      <alignment horizontal="right" vertical="bottom" textRotation="0" wrapText="true" indent="0" shrinkToFit="false"/>
      <protection locked="true" hidden="false"/>
    </xf>
    <xf numFmtId="170" fontId="20" fillId="0" borderId="0" xfId="21" applyFont="true" applyBorder="false" applyAlignment="false" applyProtection="true">
      <alignment horizontal="general" vertical="bottom" textRotation="0" wrapText="false" indent="0" shrinkToFit="false"/>
      <protection locked="true" hidden="false"/>
    </xf>
    <xf numFmtId="164" fontId="25" fillId="0" borderId="0" xfId="21" applyFont="true" applyBorder="true" applyAlignment="true" applyProtection="true">
      <alignment horizontal="center" vertical="top" textRotation="0" wrapText="true" indent="0" shrinkToFit="false"/>
      <protection locked="true" hidden="false"/>
    </xf>
    <xf numFmtId="166" fontId="4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70" fontId="7" fillId="0" borderId="0" xfId="0" applyFont="true" applyBorder="false" applyAlignment="true" applyProtection="true">
      <alignment horizontal="right" vertical="bottom" textRotation="0" wrapText="false" indent="0" shrinkToFit="false"/>
      <protection locked="true" hidden="false"/>
    </xf>
    <xf numFmtId="164" fontId="20" fillId="0" borderId="0" xfId="21" applyFont="true" applyBorder="false" applyAlignment="true" applyProtection="true">
      <alignment horizontal="right" vertical="top" textRotation="0" wrapText="fals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6" fontId="20" fillId="0" borderId="0" xfId="21" applyFont="true" applyBorder="false" applyAlignment="true" applyProtection="false">
      <alignment horizontal="center" vertical="bottom" textRotation="0" wrapText="false" indent="0" shrinkToFit="false"/>
      <protection locked="true" hidden="false"/>
    </xf>
    <xf numFmtId="166" fontId="20" fillId="0" borderId="0" xfId="21" applyFont="true" applyBorder="false" applyAlignment="true" applyProtection="false">
      <alignment horizontal="general" vertical="bottom" textRotation="0" wrapText="false" indent="0" shrinkToFit="false"/>
      <protection locked="true" hidden="false"/>
    </xf>
    <xf numFmtId="167" fontId="20"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true" applyProtection="true">
      <alignment horizontal="general" vertical="bottom" textRotation="0" wrapText="false" indent="0" shrinkToFit="false"/>
      <protection locked="true" hidden="false"/>
    </xf>
    <xf numFmtId="167" fontId="20" fillId="0" borderId="0" xfId="21" applyFont="true" applyBorder="false" applyAlignment="false" applyProtection="true">
      <alignment horizontal="general" vertical="bottom" textRotation="0" wrapText="false" indent="0" shrinkToFit="false"/>
      <protection locked="true" hidden="false"/>
    </xf>
    <xf numFmtId="167" fontId="20" fillId="0" borderId="0" xfId="21" applyFont="true" applyBorder="false" applyAlignment="false" applyProtection="true">
      <alignment horizontal="general" vertical="bottom" textRotation="0" wrapText="false" indent="0" shrinkToFit="false"/>
      <protection locked="false" hidden="false"/>
    </xf>
    <xf numFmtId="164" fontId="20" fillId="0" borderId="0" xfId="21" applyFont="true" applyBorder="false" applyAlignment="true" applyProtection="true">
      <alignment horizontal="center" vertical="top" textRotation="0" wrapText="true" indent="0" shrinkToFit="false"/>
      <protection locked="true" hidden="false"/>
    </xf>
    <xf numFmtId="166" fontId="20" fillId="0" borderId="0" xfId="21" applyFont="true" applyBorder="false" applyAlignment="true" applyProtection="true">
      <alignment horizontal="general" vertical="top" textRotation="0" wrapText="true" indent="0" shrinkToFit="false"/>
      <protection locked="true" hidden="false"/>
    </xf>
    <xf numFmtId="164" fontId="15" fillId="0" borderId="0" xfId="21" applyFont="true" applyBorder="false" applyAlignment="true" applyProtection="true">
      <alignment horizontal="center" vertical="bottom" textRotation="0" wrapText="false" indent="0" shrinkToFit="false"/>
      <protection locked="true" hidden="false"/>
    </xf>
    <xf numFmtId="166" fontId="15" fillId="0" borderId="0" xfId="21" applyFont="true" applyBorder="false" applyAlignment="true" applyProtection="true">
      <alignment horizontal="general" vertical="bottom" textRotation="0" wrapText="true" indent="0" shrinkToFit="false"/>
      <protection locked="true" hidden="false"/>
    </xf>
    <xf numFmtId="164" fontId="20" fillId="0" borderId="0" xfId="21" applyFont="true" applyBorder="false" applyAlignment="true" applyProtection="true">
      <alignment horizontal="left" vertical="bottom" textRotation="0" wrapText="true" indent="0" shrinkToFit="false"/>
      <protection locked="true" hidden="false"/>
    </xf>
    <xf numFmtId="166" fontId="20" fillId="0" borderId="0" xfId="21" applyFont="true" applyBorder="false" applyAlignment="true" applyProtection="true">
      <alignment horizontal="center" vertical="top" textRotation="0" wrapText="true" indent="0" shrinkToFit="false"/>
      <protection locked="true" hidden="false"/>
    </xf>
    <xf numFmtId="164" fontId="20" fillId="0" borderId="0" xfId="21" applyFont="true" applyBorder="true" applyAlignment="true" applyProtection="true">
      <alignment horizontal="left" vertical="top" textRotation="0" wrapText="true" indent="0" shrinkToFit="false"/>
      <protection locked="true" hidden="false"/>
    </xf>
    <xf numFmtId="166" fontId="20" fillId="0" borderId="0" xfId="21" applyFont="true" applyBorder="true" applyAlignment="true" applyProtection="true">
      <alignment horizontal="general" vertical="bottom" textRotation="0" wrapText="true" indent="0" shrinkToFit="false"/>
      <protection locked="true" hidden="false"/>
    </xf>
    <xf numFmtId="164" fontId="20" fillId="0" borderId="0" xfId="21" applyFont="true" applyBorder="true" applyAlignment="true" applyProtection="true">
      <alignment horizontal="left" vertical="top" textRotation="0" wrapText="false" indent="0" shrinkToFit="false"/>
      <protection locked="true" hidden="false"/>
    </xf>
    <xf numFmtId="164" fontId="25" fillId="0" borderId="0" xfId="21" applyFont="true" applyBorder="false" applyAlignment="true" applyProtection="true">
      <alignment horizontal="left" vertical="top" textRotation="0" wrapText="tru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true" hidden="false"/>
    </xf>
    <xf numFmtId="166" fontId="4" fillId="0" borderId="0" xfId="21" applyFont="true" applyBorder="false" applyAlignment="false" applyProtection="true">
      <alignment horizontal="general" vertical="bottom" textRotation="0" wrapText="false" indent="0" shrinkToFit="false"/>
      <protection locked="true" hidden="false"/>
    </xf>
    <xf numFmtId="164" fontId="7" fillId="0" borderId="0" xfId="21" applyFont="true" applyBorder="false" applyAlignment="true" applyProtection="true">
      <alignment horizontal="center" vertical="bottom" textRotation="0" wrapText="false" indent="0" shrinkToFit="false"/>
      <protection locked="true" hidden="false"/>
    </xf>
    <xf numFmtId="166" fontId="23"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false" applyAlignment="true" applyProtection="true">
      <alignment horizontal="justify" vertical="bottom" textRotation="0" wrapText="false" indent="0" shrinkToFit="false"/>
      <protection locked="true" hidden="false"/>
    </xf>
    <xf numFmtId="166" fontId="20" fillId="0" borderId="0" xfId="21" applyFont="true" applyBorder="true" applyAlignment="true" applyProtection="true">
      <alignment horizontal="general" vertical="center" textRotation="0" wrapText="false" indent="0" shrinkToFit="false"/>
      <protection locked="true" hidden="false"/>
    </xf>
    <xf numFmtId="166" fontId="20" fillId="0" borderId="0" xfId="21" applyFont="true" applyBorder="true" applyAlignment="true" applyProtection="true">
      <alignment horizontal="center" vertical="bottom" textRotation="0" wrapText="true" indent="0" shrinkToFit="false"/>
      <protection locked="true" hidden="false"/>
    </xf>
    <xf numFmtId="166" fontId="20" fillId="0" borderId="0" xfId="0" applyFont="true" applyBorder="true" applyAlignment="false" applyProtection="true">
      <alignment horizontal="general" vertical="bottom" textRotation="0" wrapText="false" indent="0" shrinkToFit="false"/>
      <protection locked="false" hidden="false"/>
    </xf>
    <xf numFmtId="166" fontId="20" fillId="0" borderId="0" xfId="0" applyFont="true" applyBorder="true" applyAlignment="false" applyProtection="tru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true">
      <alignment horizontal="justify" vertical="top" textRotation="0" wrapText="true" indent="0" shrinkToFit="false"/>
      <protection locked="true" hidden="false"/>
    </xf>
    <xf numFmtId="166" fontId="25" fillId="0" borderId="0" xfId="21" applyFont="true" applyBorder="false" applyAlignment="true" applyProtection="true">
      <alignment horizontal="center" vertical="bottom" textRotation="0" wrapText="true" indent="0" shrinkToFit="false"/>
      <protection locked="true" hidden="false"/>
    </xf>
    <xf numFmtId="166" fontId="25" fillId="0" borderId="0" xfId="21" applyFont="true" applyBorder="false" applyAlignment="true" applyProtection="true">
      <alignment horizontal="general" vertical="bottom" textRotation="0" wrapText="true" indent="0" shrinkToFit="false"/>
      <protection locked="true" hidden="false"/>
    </xf>
    <xf numFmtId="164" fontId="47" fillId="0" borderId="0" xfId="21" applyFont="true" applyBorder="fals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true">
      <alignment horizontal="center" vertical="bottom"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6" fontId="4" fillId="0" borderId="0" xfId="21" applyFont="true" applyBorder="false" applyAlignment="true" applyProtection="true">
      <alignment horizontal="general" vertical="bottom" textRotation="0" wrapText="false" indent="0" shrinkToFit="false"/>
      <protection locked="true" hidden="false"/>
    </xf>
    <xf numFmtId="170" fontId="4" fillId="0" borderId="0" xfId="21" applyFont="true" applyBorder="false" applyAlignment="true" applyProtection="true">
      <alignment horizontal="general" vertical="bottom" textRotation="0" wrapText="false" indent="0" shrinkToFit="false"/>
      <protection locked="true" hidden="false"/>
    </xf>
    <xf numFmtId="164" fontId="44" fillId="0" borderId="0" xfId="21" applyFont="true" applyBorder="false" applyAlignment="true" applyProtection="true">
      <alignment horizontal="justify"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true">
      <alignment horizontal="justify" vertical="bottom" textRotation="0" wrapText="true" indent="0" shrinkToFit="false"/>
      <protection locked="true" hidden="false"/>
    </xf>
    <xf numFmtId="166" fontId="25" fillId="0" borderId="0" xfId="21" applyFont="true" applyBorder="false" applyAlignment="true" applyProtection="true">
      <alignment horizontal="general" vertical="bottom" textRotation="0" wrapText="false" indent="0" shrinkToFit="false"/>
      <protection locked="true" hidden="false"/>
    </xf>
    <xf numFmtId="175" fontId="20" fillId="0" borderId="0" xfId="21" applyFont="true" applyBorder="false" applyAlignment="true" applyProtection="true">
      <alignment horizontal="justify" vertical="bottom" textRotation="0" wrapText="true" indent="0" shrinkToFit="false"/>
      <protection locked="true" hidden="false"/>
    </xf>
    <xf numFmtId="166" fontId="7" fillId="0" borderId="0" xfId="21" applyFont="true" applyBorder="false" applyAlignment="true" applyProtection="true">
      <alignment horizontal="left" vertical="bottom" textRotation="0" wrapText="true" indent="0" shrinkToFit="false"/>
      <protection locked="true" hidden="false"/>
    </xf>
    <xf numFmtId="166" fontId="20" fillId="0" borderId="0" xfId="0" applyFont="true" applyBorder="false" applyAlignment="true" applyProtection="true">
      <alignment horizontal="left" vertical="bottom" textRotation="0" wrapText="true" indent="0" shrinkToFit="false"/>
      <protection locked="false" hidden="false"/>
    </xf>
    <xf numFmtId="166" fontId="4" fillId="0" borderId="0" xfId="0" applyFont="true" applyBorder="false" applyAlignment="true" applyProtection="true">
      <alignment horizontal="left" vertical="bottom" textRotation="0" wrapText="true" indent="0" shrinkToFit="false"/>
      <protection locked="true" hidden="false"/>
    </xf>
    <xf numFmtId="166" fontId="20" fillId="0" borderId="0" xfId="21" applyFont="true" applyBorder="true" applyAlignment="true" applyProtection="true">
      <alignment horizontal="center" vertical="bottom" textRotation="0" wrapText="false" indent="0" shrinkToFit="false"/>
      <protection locked="true" hidden="false"/>
    </xf>
    <xf numFmtId="164" fontId="20" fillId="0" borderId="0" xfId="21" applyFont="true" applyBorder="false" applyAlignment="true" applyProtection="true">
      <alignment horizontal="justify" vertical="center" textRotation="0" wrapText="true" indent="0" shrinkToFit="false"/>
      <protection locked="true" hidden="false"/>
    </xf>
    <xf numFmtId="164" fontId="47" fillId="0" borderId="0" xfId="21" applyFont="true" applyBorder="false" applyAlignment="false" applyProtection="true">
      <alignment horizontal="general" vertical="bottom" textRotation="0" wrapText="false" indent="0" shrinkToFit="false"/>
      <protection locked="true" hidden="false"/>
    </xf>
    <xf numFmtId="166" fontId="25" fillId="0" borderId="0" xfId="21" applyFont="true" applyBorder="false" applyAlignment="true" applyProtection="true">
      <alignment horizontal="center" vertical="bottom" textRotation="0" wrapText="false" indent="0" shrinkToFit="false"/>
      <protection locked="true" hidden="false"/>
    </xf>
    <xf numFmtId="177" fontId="20" fillId="0" borderId="0" xfId="21"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bottom" textRotation="0" wrapText="false" indent="0" shrinkToFit="false"/>
      <protection locked="true" hidden="false"/>
    </xf>
    <xf numFmtId="166" fontId="20" fillId="0" borderId="0" xfId="0" applyFont="true" applyBorder="false" applyAlignment="tru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center" vertical="bottom" textRotation="0" wrapText="false" indent="0" shrinkToFit="false"/>
      <protection locked="true" hidden="false"/>
    </xf>
    <xf numFmtId="167" fontId="20" fillId="0" borderId="0" xfId="0" applyFont="true" applyBorder="false" applyAlignment="false" applyProtection="true">
      <alignment horizontal="general" vertical="bottom" textRotation="0" wrapText="false" indent="0" shrinkToFit="false"/>
      <protection locked="false" hidden="false"/>
    </xf>
    <xf numFmtId="167" fontId="2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center" vertical="top" textRotation="0" wrapText="true" indent="0" shrinkToFit="false"/>
      <protection locked="true" hidden="false"/>
    </xf>
    <xf numFmtId="166" fontId="20" fillId="0" borderId="0" xfId="0" applyFont="true" applyBorder="false" applyAlignment="true" applyProtection="true">
      <alignment horizontal="general" vertical="top" textRotation="0" wrapText="true" indent="0" shrinkToFit="false"/>
      <protection locked="true" hidden="false"/>
    </xf>
    <xf numFmtId="166" fontId="20" fillId="0" borderId="0" xfId="0" applyFont="true" applyBorder="false" applyAlignment="true" applyProtection="true">
      <alignment horizontal="center" vertical="bottom" textRotation="0" wrapText="true" indent="0" shrinkToFit="false"/>
      <protection locked="true" hidden="false"/>
    </xf>
    <xf numFmtId="166" fontId="20" fillId="0" borderId="0" xfId="0" applyFont="true" applyBorder="false" applyAlignment="true" applyProtection="true">
      <alignment horizontal="general" vertical="bottom"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7" fontId="23" fillId="0" borderId="0" xfId="0" applyFont="true" applyBorder="false" applyAlignment="false" applyProtection="true">
      <alignment horizontal="general" vertical="bottom" textRotation="0" wrapText="false" indent="0" shrinkToFit="false"/>
      <protection locked="false" hidden="false"/>
    </xf>
    <xf numFmtId="167" fontId="23"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70" fontId="2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left" vertical="top" textRotation="0" wrapText="false" indent="0" shrinkToFit="false"/>
      <protection locked="true" hidden="false"/>
    </xf>
    <xf numFmtId="166" fontId="20" fillId="0" borderId="0" xfId="0" applyFont="true" applyBorder="true" applyAlignment="true" applyProtection="true">
      <alignment horizontal="center" vertical="top" textRotation="0" wrapText="false" indent="0" shrinkToFit="false"/>
      <protection locked="true" hidden="false"/>
    </xf>
    <xf numFmtId="166" fontId="20" fillId="0" borderId="0"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justify"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justify" vertical="top"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20" fillId="0" borderId="0" xfId="0" applyFont="true" applyBorder="false" applyAlignment="true" applyProtection="true">
      <alignment horizontal="justify" vertical="bottom" textRotation="0" wrapText="false" indent="0" shrinkToFit="false"/>
      <protection locked="true" hidden="false"/>
    </xf>
    <xf numFmtId="166" fontId="20" fillId="0" borderId="0" xfId="0" applyFont="true" applyBorder="false" applyAlignment="true" applyProtection="true">
      <alignment horizontal="center" vertical="top" textRotation="0" wrapText="true" indent="0" shrinkToFit="false"/>
      <protection locked="true" hidden="false"/>
    </xf>
    <xf numFmtId="164" fontId="20" fillId="0" borderId="0" xfId="0" applyFont="true" applyBorder="false" applyAlignment="true" applyProtection="true">
      <alignment horizontal="justify" vertical="bottom" textRotation="0" wrapText="tru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top" textRotation="0" wrapText="false" indent="0" shrinkToFit="false"/>
      <protection locked="true" hidden="false"/>
    </xf>
    <xf numFmtId="164" fontId="20" fillId="0" borderId="0" xfId="0" applyFont="true" applyBorder="true" applyAlignment="true" applyProtection="true">
      <alignment horizontal="justify" vertical="top" textRotation="0" wrapText="true" indent="0" shrinkToFit="false"/>
      <protection locked="true" hidden="false"/>
    </xf>
    <xf numFmtId="166" fontId="20" fillId="0" borderId="0"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6" fontId="25" fillId="0" borderId="0" xfId="0" applyFont="true" applyBorder="false" applyAlignment="true" applyProtection="true">
      <alignment horizontal="center" vertical="bottom" textRotation="0" wrapText="true" indent="0" shrinkToFit="false"/>
      <protection locked="true" hidden="false"/>
    </xf>
    <xf numFmtId="166" fontId="25" fillId="0" borderId="0" xfId="0" applyFont="true" applyBorder="false" applyAlignment="true" applyProtection="true">
      <alignment horizontal="general"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6" fontId="25" fillId="0" borderId="0" xfId="0" applyFont="true" applyBorder="false" applyAlignment="true" applyProtection="true">
      <alignment horizontal="general" vertical="bottom" textRotation="0" wrapText="false" indent="0" shrinkToFit="false"/>
      <protection locked="true" hidden="false"/>
    </xf>
    <xf numFmtId="175" fontId="20"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justify" vertical="top" textRotation="0" wrapText="true" indent="0" shrinkToFit="false"/>
      <protection locked="true" hidden="false"/>
    </xf>
    <xf numFmtId="166" fontId="7" fillId="0" borderId="0" xfId="0" applyFont="true" applyBorder="false" applyAlignment="true" applyProtection="true">
      <alignment horizontal="left"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true" indent="0" shrinkToFit="false"/>
      <protection locked="true" hidden="false"/>
    </xf>
    <xf numFmtId="164" fontId="47" fillId="0" borderId="0" xfId="0" applyFont="true" applyBorder="false" applyAlignment="false" applyProtection="true">
      <alignment horizontal="general" vertical="bottom" textRotation="0" wrapText="false" indent="0" shrinkToFit="false"/>
      <protection locked="true" hidden="false"/>
    </xf>
    <xf numFmtId="166" fontId="25" fillId="0" borderId="0" xfId="0" applyFont="true" applyBorder="false" applyAlignment="true" applyProtection="true">
      <alignment horizontal="center" vertical="bottom" textRotation="0" wrapText="false" indent="0" shrinkToFit="false"/>
      <protection locked="true" hidden="false"/>
    </xf>
    <xf numFmtId="177" fontId="20" fillId="0" borderId="0" xfId="0" applyFont="true" applyBorder="false" applyAlignment="true" applyProtection="true">
      <alignment horizontal="justify" vertical="top" textRotation="0" wrapText="true" indent="0" shrinkToFit="false"/>
      <protection locked="true" hidden="false"/>
    </xf>
    <xf numFmtId="176" fontId="0" fillId="0" borderId="0" xfId="0" applyFont="false" applyBorder="false" applyAlignment="true" applyProtection="false">
      <alignment horizontal="left" vertical="top" textRotation="0" wrapText="false" indent="0" shrinkToFit="false"/>
      <protection locked="true" hidden="false"/>
    </xf>
    <xf numFmtId="176" fontId="4" fillId="0" borderId="0" xfId="0" applyFont="true" applyBorder="false" applyAlignment="true" applyProtection="false">
      <alignment horizontal="justify" vertical="top" textRotation="0" wrapText="false" indent="0" shrinkToFit="false"/>
      <protection locked="true" hidden="false"/>
    </xf>
    <xf numFmtId="176" fontId="4" fillId="0" borderId="0" xfId="0" applyFont="true" applyBorder="false" applyAlignment="true" applyProtection="false">
      <alignment horizontal="justify" vertical="bottom" textRotation="0" wrapText="false" indent="0" shrinkToFit="false"/>
      <protection locked="true" hidden="false"/>
    </xf>
    <xf numFmtId="172" fontId="4" fillId="0" borderId="0" xfId="0" applyFont="true" applyBorder="false" applyAlignment="true" applyProtection="false">
      <alignment horizontal="justify" vertical="bottom" textRotation="0" wrapText="false" indent="0" shrinkToFit="false"/>
      <protection locked="true" hidden="false"/>
    </xf>
    <xf numFmtId="172" fontId="0" fillId="0" borderId="0" xfId="0" applyFont="false" applyBorder="false" applyAlignment="true" applyProtection="false">
      <alignment horizontal="justify"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justify" vertical="bottom" textRotation="0" wrapText="false" indent="0" shrinkToFit="false"/>
      <protection locked="true" hidden="false"/>
    </xf>
    <xf numFmtId="176" fontId="50" fillId="0" borderId="0" xfId="24" applyFont="true" applyBorder="true" applyAlignment="true" applyProtection="true">
      <alignment horizontal="left" vertical="top" textRotation="0" wrapText="true" indent="0" shrinkToFit="false"/>
      <protection locked="true" hidden="false"/>
    </xf>
    <xf numFmtId="176" fontId="4" fillId="0" borderId="0" xfId="24" applyFont="false" applyBorder="false" applyAlignment="true" applyProtection="false">
      <alignment horizontal="justify" vertical="bottom" textRotation="0" wrapText="false" indent="0" shrinkToFit="false"/>
      <protection locked="true" hidden="false"/>
    </xf>
    <xf numFmtId="176" fontId="50" fillId="0" borderId="0" xfId="24" applyFont="true" applyBorder="false" applyAlignment="true" applyProtection="true">
      <alignment horizontal="left" vertical="top" textRotation="0" wrapText="true" indent="0" shrinkToFit="false"/>
      <protection locked="true" hidden="false"/>
    </xf>
    <xf numFmtId="176" fontId="0" fillId="0" borderId="0" xfId="0" applyFont="false" applyBorder="false" applyAlignment="true" applyProtection="true">
      <alignment horizontal="left" vertical="top" textRotation="0" wrapText="false" indent="0" shrinkToFit="false"/>
      <protection locked="true" hidden="false"/>
    </xf>
    <xf numFmtId="176" fontId="51" fillId="0" borderId="0" xfId="0" applyFont="true" applyBorder="false" applyAlignment="true" applyProtection="true">
      <alignment horizontal="justify" vertical="top" textRotation="0" wrapText="false" indent="0" shrinkToFit="false"/>
      <protection locked="true" hidden="false"/>
    </xf>
    <xf numFmtId="176" fontId="4" fillId="0" borderId="0" xfId="0" applyFont="true" applyBorder="false" applyAlignment="true" applyProtection="true">
      <alignment horizontal="justify" vertical="bottom" textRotation="0" wrapText="false" indent="0" shrinkToFit="false"/>
      <protection locked="true" hidden="false"/>
    </xf>
    <xf numFmtId="172" fontId="4" fillId="0" borderId="0" xfId="0" applyFont="true" applyBorder="false" applyAlignment="true" applyProtection="true">
      <alignment horizontal="justify" vertical="bottom" textRotation="0" wrapText="false" indent="0" shrinkToFit="false"/>
      <protection locked="true" hidden="false"/>
    </xf>
    <xf numFmtId="172" fontId="0" fillId="0" borderId="0" xfId="0" applyFont="false" applyBorder="false" applyAlignment="true" applyProtection="true">
      <alignment horizontal="justify" vertical="bottom" textRotation="0" wrapText="false" indent="0" shrinkToFit="false"/>
      <protection locked="true" hidden="false"/>
    </xf>
    <xf numFmtId="172"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true">
      <alignment horizontal="justify" vertical="top" textRotation="0" wrapText="true" indent="0" shrinkToFit="false"/>
      <protection locked="true" hidden="false"/>
    </xf>
    <xf numFmtId="176" fontId="4" fillId="0" borderId="0" xfId="0" applyFont="true" applyBorder="false" applyAlignment="true" applyProtection="true">
      <alignment horizontal="justify" vertical="top" textRotation="0" wrapText="false" indent="0" shrinkToFit="false"/>
      <protection locked="true" hidden="false"/>
    </xf>
    <xf numFmtId="176" fontId="53" fillId="0" borderId="0" xfId="0" applyFont="true" applyBorder="false" applyAlignment="true" applyProtection="true">
      <alignment horizontal="left" vertical="top" textRotation="0" wrapText="true" indent="0" shrinkToFit="false"/>
      <protection locked="true" hidden="false"/>
    </xf>
    <xf numFmtId="176" fontId="53" fillId="0" borderId="0" xfId="0" applyFont="true" applyBorder="false" applyAlignment="true" applyProtection="true">
      <alignment horizontal="justify" vertical="top" textRotation="0" wrapText="true" indent="0" shrinkToFit="false"/>
      <protection locked="true" hidden="false"/>
    </xf>
    <xf numFmtId="172" fontId="53" fillId="0" borderId="0" xfId="0" applyFont="true" applyBorder="false" applyAlignment="true" applyProtection="true">
      <alignment horizontal="justify" vertical="top" textRotation="0" wrapText="true" indent="0" shrinkToFit="false"/>
      <protection locked="true" hidden="false"/>
    </xf>
    <xf numFmtId="172" fontId="53" fillId="0" borderId="0" xfId="0" applyFont="true" applyBorder="false" applyAlignment="true" applyProtection="true">
      <alignment horizontal="center" vertical="top" textRotation="0" wrapText="true" indent="0" shrinkToFit="false"/>
      <protection locked="true" hidden="false"/>
    </xf>
    <xf numFmtId="166" fontId="53" fillId="0" borderId="0" xfId="0" applyFont="true" applyBorder="false" applyAlignment="true" applyProtection="true">
      <alignment horizontal="right" vertical="top" textRotation="0" wrapText="true" indent="0" shrinkToFit="false"/>
      <protection locked="true" hidden="false"/>
    </xf>
    <xf numFmtId="176" fontId="44" fillId="0" borderId="0" xfId="0" applyFont="true" applyBorder="false" applyAlignment="true" applyProtection="false">
      <alignment horizontal="justify" vertical="bottom" textRotation="0" wrapText="false" indent="0" shrinkToFit="false"/>
      <protection locked="true" hidden="false"/>
    </xf>
    <xf numFmtId="176" fontId="4" fillId="0" borderId="0" xfId="0" applyFont="true" applyBorder="false" applyAlignment="true" applyProtection="true">
      <alignment horizontal="left" vertical="top" textRotation="0" wrapText="true" indent="0" shrinkToFit="false"/>
      <protection locked="true" hidden="false"/>
    </xf>
    <xf numFmtId="176" fontId="4" fillId="0" borderId="0" xfId="0" applyFont="true" applyBorder="false" applyAlignment="true" applyProtection="true">
      <alignment horizontal="justify" vertical="top" textRotation="0" wrapText="true" indent="0" shrinkToFit="false"/>
      <protection locked="true" hidden="false"/>
    </xf>
    <xf numFmtId="172" fontId="4" fillId="0" borderId="0" xfId="0" applyFont="true" applyBorder="false" applyAlignment="true" applyProtection="true">
      <alignment horizontal="justify" vertical="top" textRotation="0" wrapText="true" indent="0" shrinkToFit="false"/>
      <protection locked="true" hidden="false"/>
    </xf>
    <xf numFmtId="172" fontId="4"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right" vertical="top" textRotation="0" wrapText="true" indent="0" shrinkToFit="false"/>
      <protection locked="true" hidden="false"/>
    </xf>
    <xf numFmtId="176" fontId="4" fillId="2" borderId="1" xfId="0" applyFont="true" applyBorder="true" applyAlignment="true" applyProtection="true">
      <alignment horizontal="left" vertical="center" textRotation="0" wrapText="true" indent="0" shrinkToFit="false"/>
      <protection locked="true" hidden="false"/>
    </xf>
    <xf numFmtId="176" fontId="4" fillId="2" borderId="2" xfId="0" applyFont="true" applyBorder="true" applyAlignment="true" applyProtection="true">
      <alignment horizontal="center" vertical="center" textRotation="0" wrapText="true" indent="0" shrinkToFit="false"/>
      <protection locked="true" hidden="false"/>
    </xf>
    <xf numFmtId="176" fontId="4" fillId="2" borderId="2" xfId="0" applyFont="true" applyBorder="true" applyAlignment="true" applyProtection="true">
      <alignment horizontal="justify" vertical="center" textRotation="0" wrapText="true" indent="0" shrinkToFit="false"/>
      <protection locked="true" hidden="false"/>
    </xf>
    <xf numFmtId="172" fontId="4" fillId="2" borderId="2" xfId="0" applyFont="true" applyBorder="true" applyAlignment="true" applyProtection="true">
      <alignment horizontal="justify" vertical="center" textRotation="0" wrapText="true" indent="0" shrinkToFit="false"/>
      <protection locked="true" hidden="false"/>
    </xf>
    <xf numFmtId="172" fontId="4" fillId="2" borderId="2" xfId="0" applyFont="true" applyBorder="true" applyAlignment="true" applyProtection="true">
      <alignment horizontal="center" vertical="center" textRotation="0" wrapText="true" indent="0" shrinkToFit="false"/>
      <protection locked="true" hidden="false"/>
    </xf>
    <xf numFmtId="166" fontId="4" fillId="2" borderId="2" xfId="0" applyFont="true" applyBorder="true" applyAlignment="true" applyProtection="true">
      <alignment horizontal="center" vertical="center" textRotation="0" wrapText="true" indent="0" shrinkToFit="false"/>
      <protection locked="true" hidden="false"/>
    </xf>
    <xf numFmtId="166" fontId="4" fillId="2" borderId="3" xfId="0" applyFont="true" applyBorder="true" applyAlignment="true" applyProtection="true">
      <alignment horizontal="center" vertical="center" textRotation="0" wrapText="true" indent="0" shrinkToFit="false"/>
      <protection locked="true" hidden="false"/>
    </xf>
    <xf numFmtId="176" fontId="4" fillId="0" borderId="0" xfId="0" applyFont="true" applyBorder="false" applyAlignment="true" applyProtection="false">
      <alignment horizontal="justify" vertical="center" textRotation="0" wrapText="false" indent="0" shrinkToFit="false"/>
      <protection locked="true" hidden="false"/>
    </xf>
    <xf numFmtId="176" fontId="51" fillId="0" borderId="0" xfId="0" applyFont="true" applyBorder="false" applyAlignment="true" applyProtection="true">
      <alignment horizontal="left" vertical="top" textRotation="0" wrapText="true" indent="0" shrinkToFit="false"/>
      <protection locked="true" hidden="false"/>
    </xf>
    <xf numFmtId="176" fontId="51" fillId="0" borderId="0" xfId="0" applyFont="true" applyBorder="false" applyAlignment="true" applyProtection="true">
      <alignment horizontal="justify" vertical="top" textRotation="0" wrapText="true" indent="0" shrinkToFit="false"/>
      <protection locked="true" hidden="false"/>
    </xf>
    <xf numFmtId="172" fontId="51" fillId="0" borderId="0" xfId="0" applyFont="true" applyBorder="false" applyAlignment="true" applyProtection="true">
      <alignment horizontal="justify" vertical="top" textRotation="0" wrapText="true" indent="0" shrinkToFit="false"/>
      <protection locked="true" hidden="false"/>
    </xf>
    <xf numFmtId="172" fontId="51" fillId="0" borderId="0" xfId="0" applyFont="true" applyBorder="false" applyAlignment="true" applyProtection="true">
      <alignment horizontal="center" vertical="top" textRotation="0" wrapText="true" indent="0" shrinkToFit="false"/>
      <protection locked="true" hidden="false"/>
    </xf>
    <xf numFmtId="166" fontId="51" fillId="0" borderId="0" xfId="0" applyFont="true" applyBorder="false" applyAlignment="true" applyProtection="true">
      <alignment horizontal="right" vertical="top" textRotation="0" wrapText="true" indent="0" shrinkToFit="false"/>
      <protection locked="true" hidden="false"/>
    </xf>
    <xf numFmtId="176"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76" fontId="54" fillId="0" borderId="0" xfId="0" applyFont="true" applyBorder="false" applyAlignment="true" applyProtection="true">
      <alignment horizontal="left" vertical="top" textRotation="0" wrapText="false" indent="0" shrinkToFit="false"/>
      <protection locked="true" hidden="false"/>
    </xf>
    <xf numFmtId="172" fontId="54" fillId="0" borderId="0" xfId="0" applyFont="true" applyBorder="false" applyAlignment="true" applyProtection="true">
      <alignment horizontal="justify" vertical="bottom" textRotation="0" wrapText="false" indent="0" shrinkToFit="false"/>
      <protection locked="true" hidden="false"/>
    </xf>
    <xf numFmtId="172" fontId="54" fillId="0" borderId="0" xfId="0" applyFont="true" applyBorder="false" applyAlignment="true" applyProtection="true">
      <alignment horizontal="center" vertical="bottom" textRotation="0" wrapText="false" indent="0" shrinkToFit="false"/>
      <protection locked="true" hidden="false"/>
    </xf>
    <xf numFmtId="166" fontId="54" fillId="0" borderId="0" xfId="0" applyFont="true" applyBorder="false" applyAlignment="true" applyProtection="true">
      <alignment horizontal="right" vertical="bottom" textRotation="0" wrapText="false" indent="0" shrinkToFit="false"/>
      <protection locked="false" hidden="false"/>
    </xf>
    <xf numFmtId="166" fontId="54" fillId="0" borderId="0" xfId="0" applyFont="true" applyBorder="false" applyAlignment="true" applyProtection="true">
      <alignment horizontal="right" vertical="top" textRotation="0" wrapText="true" indent="0" shrinkToFit="false"/>
      <protection locked="true" hidden="false"/>
    </xf>
    <xf numFmtId="176" fontId="4"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6" fontId="4" fillId="0" borderId="0" xfId="0" applyFont="true" applyBorder="true" applyAlignment="true" applyProtection="true">
      <alignment horizontal="right" vertical="bottom" textRotation="0" wrapText="false" indent="0" shrinkToFit="false"/>
      <protection locked="false" hidden="false"/>
    </xf>
    <xf numFmtId="166" fontId="4" fillId="0" borderId="0" xfId="0" applyFont="true" applyBorder="false" applyAlignment="true" applyProtection="true">
      <alignment horizontal="right" vertical="bottom" textRotation="0" wrapText="true" indent="0" shrinkToFit="false"/>
      <protection locked="true" hidden="false"/>
    </xf>
    <xf numFmtId="164" fontId="55" fillId="0" borderId="0" xfId="0" applyFont="true" applyBorder="false" applyAlignment="true" applyProtection="true">
      <alignment horizontal="general" vertical="top" textRotation="0" wrapText="true" indent="0" shrinkToFit="false"/>
      <protection locked="false" hidden="false"/>
    </xf>
    <xf numFmtId="176" fontId="4" fillId="2" borderId="0" xfId="0" applyFont="true" applyBorder="false" applyAlignment="true" applyProtection="true">
      <alignment horizontal="left" vertical="top" textRotation="0" wrapText="true" indent="0" shrinkToFit="false"/>
      <protection locked="true" hidden="false"/>
    </xf>
    <xf numFmtId="176" fontId="51" fillId="2" borderId="0" xfId="0" applyFont="true" applyBorder="false" applyAlignment="true" applyProtection="true">
      <alignment horizontal="justify" vertical="top" textRotation="0" wrapText="true" indent="0" shrinkToFit="false"/>
      <protection locked="true" hidden="false"/>
    </xf>
    <xf numFmtId="176" fontId="4" fillId="2" borderId="0" xfId="0" applyFont="true" applyBorder="false" applyAlignment="true" applyProtection="true">
      <alignment horizontal="justify" vertical="top" textRotation="0" wrapText="true" indent="0" shrinkToFit="false"/>
      <protection locked="true" hidden="false"/>
    </xf>
    <xf numFmtId="172" fontId="4" fillId="2" borderId="0" xfId="0" applyFont="true" applyBorder="false" applyAlignment="true" applyProtection="true">
      <alignment horizontal="justify" vertical="top" textRotation="0" wrapText="true" indent="0" shrinkToFit="false"/>
      <protection locked="true" hidden="false"/>
    </xf>
    <xf numFmtId="172" fontId="4" fillId="2" borderId="0" xfId="0" applyFont="true" applyBorder="false" applyAlignment="true" applyProtection="true">
      <alignment horizontal="center" vertical="top" textRotation="0" wrapText="true" indent="0" shrinkToFit="false"/>
      <protection locked="true" hidden="false"/>
    </xf>
    <xf numFmtId="166" fontId="4" fillId="2" borderId="0" xfId="0" applyFont="true" applyBorder="false" applyAlignment="true" applyProtection="true">
      <alignment horizontal="right" vertical="top" textRotation="0" wrapText="true" indent="0" shrinkToFit="false"/>
      <protection locked="true" hidden="false"/>
    </xf>
    <xf numFmtId="176" fontId="4" fillId="0" borderId="0" xfId="0" applyFont="true" applyBorder="false" applyAlignment="true" applyProtection="true">
      <alignment horizontal="left" vertical="top" textRotation="0" wrapText="true" indent="0" shrinkToFit="false"/>
      <protection locked="true" hidden="false"/>
    </xf>
    <xf numFmtId="176" fontId="51" fillId="0" borderId="0" xfId="0" applyFont="true" applyBorder="false" applyAlignment="true" applyProtection="true">
      <alignment horizontal="justify" vertical="top" textRotation="0" wrapText="true" indent="0" shrinkToFit="false"/>
      <protection locked="true" hidden="false"/>
    </xf>
    <xf numFmtId="176" fontId="4" fillId="0" borderId="0" xfId="0" applyFont="true" applyBorder="false" applyAlignment="true" applyProtection="true">
      <alignment horizontal="justify" vertical="top" textRotation="0" wrapText="true" indent="0" shrinkToFit="false"/>
      <protection locked="true" hidden="false"/>
    </xf>
    <xf numFmtId="172" fontId="4" fillId="0" borderId="0" xfId="0" applyFont="true" applyBorder="false" applyAlignment="true" applyProtection="true">
      <alignment horizontal="justify" vertical="top" textRotation="0" wrapText="true" indent="0" shrinkToFit="false"/>
      <protection locked="true" hidden="false"/>
    </xf>
    <xf numFmtId="172" fontId="4" fillId="0" borderId="0" xfId="0" applyFont="true" applyBorder="false" applyAlignment="true" applyProtection="true">
      <alignment horizontal="center" vertical="top" textRotation="0" wrapText="true" indent="0" shrinkToFit="false"/>
      <protection locked="true" hidden="false"/>
    </xf>
    <xf numFmtId="166" fontId="4" fillId="0" borderId="0" xfId="0" applyFont="true" applyBorder="false" applyAlignment="true" applyProtection="true">
      <alignment horizontal="right" vertical="top" textRotation="0" wrapText="true" indent="0" shrinkToFit="false"/>
      <protection locked="true" hidden="false"/>
    </xf>
    <xf numFmtId="166" fontId="4" fillId="0" borderId="0" xfId="0" applyFont="true" applyBorder="false" applyAlignment="true" applyProtection="true">
      <alignment horizontal="right" vertical="top" textRotation="0" wrapText="true" indent="0" shrinkToFit="false"/>
      <protection locked="false" hidden="false"/>
    </xf>
    <xf numFmtId="164" fontId="4" fillId="0" borderId="0" xfId="0" applyFont="true" applyBorder="true" applyAlignment="true" applyProtection="true">
      <alignment horizontal="justify" vertical="top" textRotation="0" wrapText="true" indent="0" shrinkToFit="false"/>
      <protection locked="false" hidden="false"/>
    </xf>
    <xf numFmtId="166" fontId="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20" fillId="0" borderId="0" xfId="21" applyFont="true" applyBorder="true" applyAlignment="true" applyProtection="true">
      <alignment horizontal="general" vertical="top" textRotation="0" wrapText="false" indent="0" shrinkToFit="false"/>
      <protection locked="true" hidden="false"/>
    </xf>
    <xf numFmtId="167" fontId="20" fillId="0" borderId="0" xfId="20" applyFont="true" applyBorder="true" applyAlignment="true" applyProtection="true">
      <alignment horizontal="center" vertical="top" textRotation="0" wrapText="true" indent="0" shrinkToFit="false"/>
      <protection locked="true" hidden="false"/>
    </xf>
    <xf numFmtId="167" fontId="20" fillId="0" borderId="0" xfId="21" applyFont="true" applyBorder="true" applyAlignment="true" applyProtection="true">
      <alignment horizontal="right" vertical="top" textRotation="0" wrapText="true" indent="0" shrinkToFit="false"/>
      <protection locked="true" hidden="false"/>
    </xf>
    <xf numFmtId="167" fontId="25" fillId="0" borderId="0" xfId="21" applyFont="true" applyBorder="true" applyAlignment="true" applyProtection="true">
      <alignment horizontal="right" vertical="top" textRotation="0" wrapText="true" indent="0" shrinkToFit="false"/>
      <protection locked="true" hidden="false"/>
    </xf>
    <xf numFmtId="164" fontId="20" fillId="0" borderId="0" xfId="21" applyFont="true" applyBorder="true" applyAlignment="true" applyProtection="true">
      <alignment horizontal="center" vertical="top" textRotation="0" wrapText="false" indent="0" shrinkToFit="false"/>
      <protection locked="true" hidden="false"/>
    </xf>
    <xf numFmtId="167" fontId="25" fillId="0" borderId="0" xfId="21" applyFont="true" applyBorder="true" applyAlignment="true" applyProtection="true">
      <alignment horizontal="right" vertical="bottom" textRotation="0" wrapText="false" indent="0" shrinkToFit="false"/>
      <protection locked="true" hidden="false"/>
    </xf>
    <xf numFmtId="164" fontId="25" fillId="0" borderId="0" xfId="0" applyFont="true" applyBorder="true" applyAlignment="true" applyProtection="true">
      <alignment horizontal="justify" vertical="top" textRotation="0" wrapText="false" indent="0" shrinkToFit="false"/>
      <protection locked="true" hidden="false"/>
    </xf>
    <xf numFmtId="167" fontId="20" fillId="0" borderId="0" xfId="21" applyFont="true" applyBorder="true" applyAlignment="true" applyProtection="true">
      <alignment horizontal="center" vertical="top" textRotation="0" wrapText="true" indent="0" shrinkToFit="false"/>
      <protection locked="true" hidden="false"/>
    </xf>
    <xf numFmtId="167" fontId="20" fillId="0" borderId="0" xfId="21" applyFont="true" applyBorder="false" applyAlignment="true" applyProtection="true">
      <alignment horizontal="general" vertical="bottom" textRotation="0" wrapText="false" indent="0" shrinkToFit="false"/>
      <protection locked="true" hidden="false"/>
    </xf>
    <xf numFmtId="164" fontId="23" fillId="0" borderId="0" xfId="21"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false" applyProtection="true">
      <alignment horizontal="general" vertical="bottom" textRotation="0" wrapText="false" indent="0" shrinkToFit="false"/>
      <protection locked="true" hidden="false"/>
    </xf>
    <xf numFmtId="167" fontId="20" fillId="0" borderId="0" xfId="0" applyFont="true" applyBorder="fals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47"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justify" vertical="bottom" textRotation="0" wrapText="fals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true" hidden="false"/>
    </xf>
    <xf numFmtId="169" fontId="20" fillId="0" borderId="0" xfId="15" applyFont="true" applyBorder="true" applyAlignment="true" applyProtection="true">
      <alignment horizontal="center" vertical="top" textRotation="0" wrapText="true" indent="0" shrinkToFit="false"/>
      <protection locked="true" hidden="false"/>
    </xf>
    <xf numFmtId="167" fontId="25"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7" fontId="20" fillId="0" borderId="0"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true" applyProtection="true">
      <alignment horizontal="justify" vertical="bottom" textRotation="0" wrapText="false" indent="0" shrinkToFit="false"/>
      <protection locked="true" hidden="false"/>
    </xf>
    <xf numFmtId="165" fontId="20" fillId="0" borderId="0" xfId="20" applyFont="true" applyBorder="true" applyAlignment="true" applyProtection="true">
      <alignment horizontal="center" vertical="top" textRotation="0" wrapText="true" indent="0" shrinkToFit="false"/>
      <protection locked="true" hidden="false"/>
    </xf>
    <xf numFmtId="164" fontId="14" fillId="0" borderId="0" xfId="0" applyFont="true" applyBorder="true" applyAlignment="true" applyProtection="true">
      <alignment horizontal="center" vertical="top" textRotation="0" wrapText="false" indent="0" shrinkToFit="false"/>
      <protection locked="true" hidden="false"/>
    </xf>
    <xf numFmtId="165" fontId="14" fillId="0" borderId="0" xfId="20" applyFont="true" applyBorder="true" applyAlignment="true" applyProtection="true">
      <alignment horizontal="center" vertical="top" textRotation="0" wrapText="true" indent="0" shrinkToFit="false"/>
      <protection locked="true" hidden="false"/>
    </xf>
    <xf numFmtId="167" fontId="13" fillId="0" borderId="0" xfId="0" applyFont="true" applyBorder="true" applyAlignment="true" applyProtection="true">
      <alignment horizontal="right" vertical="top" textRotation="0" wrapText="true" indent="0" shrinkToFit="false"/>
      <protection locked="true" hidden="false"/>
    </xf>
    <xf numFmtId="164" fontId="13" fillId="0" borderId="0" xfId="0" applyFont="true" applyBorder="true" applyAlignment="true" applyProtection="true">
      <alignment horizontal="justify" vertical="top" textRotation="0" wrapText="false" indent="0" shrinkToFit="false"/>
      <protection locked="true" hidden="false"/>
    </xf>
    <xf numFmtId="164" fontId="13"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justify" vertical="bottom" textRotation="0" wrapText="false" indent="0" shrinkToFit="false"/>
      <protection locked="true" hidden="false"/>
    </xf>
    <xf numFmtId="165" fontId="14" fillId="0" borderId="0" xfId="20" applyFont="true" applyBorder="true" applyAlignment="true" applyProtection="true">
      <alignment horizontal="right" vertical="top" textRotation="0" wrapText="false" indent="0" shrinkToFit="false"/>
      <protection locked="true" hidden="false"/>
    </xf>
    <xf numFmtId="167" fontId="13" fillId="0" borderId="0" xfId="0" applyFont="true" applyBorder="true" applyAlignment="true" applyProtection="true">
      <alignment horizontal="right" vertical="top" textRotation="0" wrapText="false" indent="0" shrinkToFit="false"/>
      <protection locked="true" hidden="false"/>
    </xf>
    <xf numFmtId="164" fontId="14" fillId="0" borderId="0" xfId="0" applyFont="true" applyBorder="true" applyAlignment="true" applyProtection="true">
      <alignment horizontal="justify" vertical="top" textRotation="0" wrapText="true" indent="0" shrinkToFit="false"/>
      <protection locked="true" hidden="false"/>
    </xf>
    <xf numFmtId="167" fontId="14" fillId="0" borderId="0" xfId="0" applyFont="true" applyBorder="true" applyAlignment="true" applyProtection="true">
      <alignment horizontal="right" vertical="top" textRotation="0" wrapText="false" indent="0" shrinkToFit="false"/>
      <protection locked="true" hidden="false"/>
    </xf>
    <xf numFmtId="164" fontId="40" fillId="0" borderId="0" xfId="21" applyFont="true" applyBorder="true" applyAlignment="true" applyProtection="true">
      <alignment horizontal="center" vertical="top" textRotation="0" wrapText="false" indent="0" shrinkToFit="false"/>
      <protection locked="true" hidden="false"/>
    </xf>
    <xf numFmtId="164" fontId="41" fillId="0" borderId="0" xfId="21" applyFont="true" applyBorder="true" applyAlignment="true" applyProtection="true">
      <alignment horizontal="justify" vertical="top" textRotation="0" wrapText="true" indent="0" shrinkToFit="false"/>
      <protection locked="true" hidden="false"/>
    </xf>
    <xf numFmtId="167" fontId="41" fillId="0" borderId="0" xfId="21" applyFont="true" applyBorder="true" applyAlignment="true" applyProtection="true">
      <alignment horizontal="righ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2" xfId="22"/>
    <cellStyle name="Normal 4" xfId="23"/>
    <cellStyle name="Normalno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22640</xdr:colOff>
      <xdr:row>0</xdr:row>
      <xdr:rowOff>105120</xdr:rowOff>
    </xdr:from>
    <xdr:to>
      <xdr:col>8</xdr:col>
      <xdr:colOff>805680</xdr:colOff>
      <xdr:row>5</xdr:row>
      <xdr:rowOff>105120</xdr:rowOff>
    </xdr:to>
    <xdr:pic>
      <xdr:nvPicPr>
        <xdr:cNvPr id="0" name="Slika 1" descr="SGS_ISO 9001_TCL_LR"/>
        <xdr:cNvPicPr/>
      </xdr:nvPicPr>
      <xdr:blipFill>
        <a:blip r:embed="rId1"/>
        <a:stretch/>
      </xdr:blipFill>
      <xdr:spPr>
        <a:xfrm>
          <a:off x="4929120" y="105120"/>
          <a:ext cx="1017000" cy="942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5" zeroHeight="false" outlineLevelRow="0" outlineLevelCol="0"/>
  <cols>
    <col collapsed="false" customWidth="true" hidden="false" outlineLevel="0" max="1" min="1" style="1" width="3.28"/>
    <col collapsed="false" customWidth="true" hidden="false" outlineLevel="0" max="2" min="2" style="2" width="3.28"/>
    <col collapsed="false" customWidth="true" hidden="false" outlineLevel="0" max="3" min="3" style="3" width="27.56"/>
    <col collapsed="false" customWidth="true" hidden="false" outlineLevel="0" max="4" min="4" style="4" width="6.99"/>
    <col collapsed="false" customWidth="false" hidden="false" outlineLevel="0" max="6" min="5" style="4" width="8.99"/>
    <col collapsed="false" customWidth="true" hidden="false" outlineLevel="0" max="7" min="7" style="5" width="4.85"/>
    <col collapsed="false" customWidth="false" hidden="false" outlineLevel="0" max="8" min="8" style="3" width="8.99"/>
    <col collapsed="false" customWidth="true" hidden="false" outlineLevel="0" max="9" min="9" style="3" width="14.41"/>
    <col collapsed="false" customWidth="false" hidden="false" outlineLevel="0" max="257" min="10" style="3" width="8.99"/>
  </cols>
  <sheetData>
    <row r="1" customFormat="false" ht="23.25" hidden="false" customHeight="false" outlineLevel="0" collapsed="false">
      <c r="C1" s="6" t="s">
        <v>0</v>
      </c>
    </row>
    <row r="2" s="12" customFormat="true" ht="12.75" hidden="false" customHeight="false" outlineLevel="0" collapsed="false">
      <c r="A2" s="7"/>
      <c r="B2" s="8"/>
      <c r="C2" s="9" t="s">
        <v>1</v>
      </c>
      <c r="D2" s="10"/>
      <c r="E2" s="10"/>
      <c r="F2" s="10"/>
      <c r="G2" s="11"/>
    </row>
    <row r="3" s="12" customFormat="true" ht="12.75" hidden="false" customHeight="false" outlineLevel="0" collapsed="false">
      <c r="A3" s="7"/>
      <c r="B3" s="8"/>
      <c r="C3" s="9" t="s">
        <v>2</v>
      </c>
      <c r="D3" s="10"/>
      <c r="E3" s="10"/>
      <c r="F3" s="10"/>
      <c r="G3" s="11"/>
    </row>
    <row r="4" s="12" customFormat="true" ht="12.75" hidden="false" customHeight="false" outlineLevel="0" collapsed="false">
      <c r="A4" s="7"/>
      <c r="B4" s="8"/>
      <c r="C4" s="9" t="s">
        <v>3</v>
      </c>
      <c r="D4" s="10"/>
      <c r="E4" s="10"/>
      <c r="F4" s="10"/>
      <c r="G4" s="11"/>
    </row>
    <row r="5" s="12" customFormat="true" ht="12.75" hidden="false" customHeight="false" outlineLevel="0" collapsed="false">
      <c r="A5" s="7"/>
      <c r="B5" s="8"/>
      <c r="C5" s="13" t="s">
        <v>4</v>
      </c>
      <c r="D5" s="10"/>
      <c r="E5" s="10"/>
      <c r="F5" s="10"/>
      <c r="G5" s="11"/>
    </row>
    <row r="6" s="12" customFormat="true" ht="12.75" hidden="false" customHeight="false" outlineLevel="0" collapsed="false">
      <c r="A6" s="7"/>
      <c r="B6" s="8"/>
      <c r="C6" s="9" t="s">
        <v>5</v>
      </c>
      <c r="D6" s="10"/>
      <c r="E6" s="10"/>
      <c r="F6" s="10"/>
      <c r="G6" s="11"/>
    </row>
    <row r="7" s="12" customFormat="true" ht="12.75" hidden="false" customHeight="false" outlineLevel="0" collapsed="false">
      <c r="A7" s="7"/>
      <c r="B7" s="8"/>
      <c r="C7" s="14" t="s">
        <v>6</v>
      </c>
      <c r="D7" s="10"/>
      <c r="E7" s="10"/>
      <c r="F7" s="10"/>
      <c r="G7" s="11"/>
    </row>
    <row r="8" s="12" customFormat="true" ht="12.75" hidden="false" customHeight="false" outlineLevel="0" collapsed="false">
      <c r="A8" s="7"/>
      <c r="B8" s="8"/>
      <c r="C8" s="15" t="s">
        <v>7</v>
      </c>
      <c r="D8" s="10"/>
      <c r="E8" s="10"/>
      <c r="F8" s="10"/>
      <c r="G8" s="11"/>
    </row>
    <row r="9" s="12" customFormat="true" ht="12.75" hidden="false" customHeight="false" outlineLevel="0" collapsed="false">
      <c r="A9" s="7"/>
      <c r="B9" s="8"/>
      <c r="C9" s="9" t="s">
        <v>8</v>
      </c>
      <c r="D9" s="10"/>
      <c r="E9" s="10"/>
      <c r="F9" s="10"/>
      <c r="G9" s="11"/>
    </row>
    <row r="10" s="12" customFormat="true" ht="12.75" hidden="false" customHeight="false" outlineLevel="0" collapsed="false">
      <c r="A10" s="7"/>
      <c r="B10" s="8"/>
      <c r="C10" s="9" t="s">
        <v>9</v>
      </c>
      <c r="D10" s="10"/>
      <c r="E10" s="10"/>
      <c r="F10" s="10"/>
      <c r="G10" s="11"/>
    </row>
    <row r="11" customFormat="false" ht="15" hidden="false" customHeight="false" outlineLevel="0" collapsed="false">
      <c r="C11" s="9"/>
    </row>
    <row r="12" customFormat="false" ht="15" hidden="false" customHeight="false" outlineLevel="0" collapsed="false">
      <c r="C12" s="9"/>
    </row>
    <row r="13" customFormat="false" ht="15" hidden="false" customHeight="false" outlineLevel="0" collapsed="false">
      <c r="C13" s="9"/>
    </row>
    <row r="14" customFormat="false" ht="15" hidden="false" customHeight="false" outlineLevel="0" collapsed="false">
      <c r="C14" s="9"/>
    </row>
    <row r="16" customFormat="false" ht="15.75" hidden="false" customHeight="false" outlineLevel="0" collapsed="false">
      <c r="C16" s="3" t="s">
        <v>10</v>
      </c>
      <c r="D16" s="16" t="s">
        <v>11</v>
      </c>
    </row>
    <row r="17" customFormat="false" ht="15.75" hidden="false" customHeight="false" outlineLevel="0" collapsed="false">
      <c r="D17" s="17" t="s">
        <v>12</v>
      </c>
      <c r="E17" s="18"/>
      <c r="F17" s="18"/>
      <c r="G17" s="19"/>
      <c r="H17" s="20"/>
    </row>
    <row r="18" customFormat="false" ht="15" hidden="false" customHeight="false" outlineLevel="0" collapsed="false">
      <c r="D18" s="21"/>
      <c r="E18" s="22"/>
      <c r="F18" s="22"/>
    </row>
    <row r="19" customFormat="false" ht="15.75" hidden="false" customHeight="false" outlineLevel="0" collapsed="false">
      <c r="C19" s="3" t="s">
        <v>13</v>
      </c>
      <c r="D19" s="16" t="s">
        <v>14</v>
      </c>
    </row>
    <row r="20" customFormat="false" ht="15.75" hidden="false" customHeight="false" outlineLevel="0" collapsed="false">
      <c r="D20" s="16" t="s">
        <v>15</v>
      </c>
      <c r="E20" s="23"/>
      <c r="F20" s="23"/>
    </row>
    <row r="21" customFormat="false" ht="15" hidden="false" customHeight="false" outlineLevel="0" collapsed="false">
      <c r="C21" s="24"/>
    </row>
    <row r="22" customFormat="false" ht="15.75" hidden="false" customHeight="false" outlineLevel="0" collapsed="false">
      <c r="C22" s="25" t="s">
        <v>16</v>
      </c>
      <c r="D22" s="26" t="s">
        <v>17</v>
      </c>
    </row>
    <row r="23" customFormat="false" ht="15" hidden="false" customHeight="false" outlineLevel="0" collapsed="false">
      <c r="C23" s="25"/>
      <c r="D23" s="21"/>
    </row>
    <row r="24" customFormat="false" ht="15.75" hidden="false" customHeight="false" outlineLevel="0" collapsed="false">
      <c r="C24" s="3" t="s">
        <v>18</v>
      </c>
      <c r="D24" s="26" t="s">
        <v>19</v>
      </c>
    </row>
    <row r="26" customFormat="false" ht="15" hidden="false" customHeight="false" outlineLevel="0" collapsed="false">
      <c r="C26" s="27" t="s">
        <v>20</v>
      </c>
      <c r="D26" s="28"/>
    </row>
    <row r="27" customFormat="false" ht="15.75" hidden="false" customHeight="false" outlineLevel="0" collapsed="false">
      <c r="C27" s="29" t="s">
        <v>21</v>
      </c>
      <c r="D27" s="16" t="s">
        <v>22</v>
      </c>
    </row>
    <row r="33" customFormat="false" ht="18.75" hidden="false" customHeight="false" outlineLevel="0" collapsed="false">
      <c r="E33" s="30" t="s">
        <v>23</v>
      </c>
    </row>
    <row r="34" customFormat="false" ht="19.5" hidden="false" customHeight="false" outlineLevel="0" collapsed="false">
      <c r="C34" s="31"/>
      <c r="D34" s="32"/>
      <c r="E34" s="32"/>
      <c r="F34" s="33"/>
      <c r="G34" s="34"/>
      <c r="H34" s="35"/>
    </row>
    <row r="37" customFormat="false" ht="18.75" hidden="false" customHeight="false" outlineLevel="0" collapsed="false">
      <c r="D37" s="36"/>
    </row>
    <row r="38" customFormat="false" ht="15.75" hidden="false" customHeight="false" outlineLevel="0" collapsed="false">
      <c r="C38" s="37" t="s">
        <v>24</v>
      </c>
      <c r="D38" s="38"/>
      <c r="E38" s="16" t="s">
        <v>25</v>
      </c>
    </row>
    <row r="39" customFormat="false" ht="15" hidden="false" customHeight="false" outlineLevel="0" collapsed="false">
      <c r="C39" s="37"/>
      <c r="D39" s="38"/>
      <c r="E39" s="21"/>
    </row>
    <row r="40" customFormat="false" ht="15" hidden="false" customHeight="false" outlineLevel="0" collapsed="false">
      <c r="E40" s="39"/>
      <c r="F40" s="3"/>
    </row>
    <row r="41" customFormat="false" ht="15" hidden="false" customHeight="false" outlineLevel="0" collapsed="false">
      <c r="E41" s="39"/>
      <c r="F41" s="3"/>
    </row>
    <row r="42" customFormat="false" ht="15" hidden="false" customHeight="false" outlineLevel="0" collapsed="false">
      <c r="E42" s="39"/>
      <c r="F42" s="3"/>
    </row>
    <row r="48" s="4" customFormat="true" ht="15.75" hidden="false" customHeight="false" outlineLevel="0" collapsed="false">
      <c r="A48" s="1"/>
      <c r="B48" s="2"/>
      <c r="C48" s="3"/>
      <c r="E48" s="40" t="s">
        <v>26</v>
      </c>
      <c r="G48" s="5"/>
      <c r="H48" s="3"/>
      <c r="I48" s="3"/>
    </row>
    <row r="52" s="4" customFormat="true" ht="15" hidden="false" customHeight="false" outlineLevel="0" collapsed="false">
      <c r="A52" s="1"/>
      <c r="B52" s="2"/>
      <c r="C52" s="41"/>
      <c r="G52" s="5"/>
      <c r="H52" s="3"/>
      <c r="I52" s="3"/>
    </row>
  </sheetData>
  <sheetProtection sheet="true" password="cc77"/>
  <printOptions headings="false" gridLines="false" gridLinesSet="true" horizontalCentered="false" verticalCentered="false"/>
  <pageMargins left="0.590277777777778" right="0.315277777777778" top="0.827083333333333"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2" manualBreakCount="22">
    <brk id="75" man="true" max="16383" min="0"/>
    <brk id="136" man="true" max="16383" min="0"/>
    <brk id="154" man="true" max="16383" min="0"/>
    <brk id="162" man="true" max="16383" min="0"/>
    <brk id="188" man="true" max="16383" min="0"/>
    <brk id="198" man="true" max="16383" min="0"/>
    <brk id="206" man="true" max="16383" min="0"/>
    <brk id="214" man="true" max="16383" min="0"/>
    <brk id="233" man="true" max="16383" min="0"/>
    <brk id="271" man="true" max="16383" min="0"/>
    <brk id="277" man="true" max="16383" min="0"/>
    <brk id="283" man="true" max="16383" min="0"/>
    <brk id="291" man="true" max="16383" min="0"/>
    <brk id="295" man="true" max="16383" min="0"/>
    <brk id="317" man="true" max="16383" min="0"/>
    <brk id="321" man="true" max="16383" min="0"/>
    <brk id="329" man="true" max="16383" min="0"/>
    <brk id="335" man="true" max="16383" min="0"/>
    <brk id="341" man="true" max="16383" min="0"/>
    <brk id="353" man="true" max="16383" min="0"/>
    <brk id="367" man="true" max="16383" min="0"/>
    <brk id="3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29" activeCellId="0" sqref="A29"/>
    </sheetView>
  </sheetViews>
  <sheetFormatPr defaultColWidth="9.13671875" defaultRowHeight="15" zeroHeight="false" outlineLevelRow="0" outlineLevelCol="0"/>
  <cols>
    <col collapsed="false" customWidth="true" hidden="false" outlineLevel="0" max="1" min="1" style="42" width="88.42"/>
    <col collapsed="false" customWidth="true" hidden="false" outlineLevel="0" max="2" min="2" style="43" width="79.56"/>
    <col collapsed="false" customWidth="false" hidden="false" outlineLevel="0" max="257" min="3" style="43" width="9.14"/>
  </cols>
  <sheetData>
    <row r="1" customFormat="false" ht="15" hidden="false" customHeight="false" outlineLevel="0" collapsed="false">
      <c r="A1" s="44" t="s">
        <v>27</v>
      </c>
    </row>
    <row r="3" customFormat="false" ht="87" hidden="false" customHeight="true" outlineLevel="0" collapsed="false">
      <c r="A3" s="42" t="s">
        <v>28</v>
      </c>
    </row>
    <row r="4" customFormat="false" ht="45" hidden="false" customHeight="false" outlineLevel="0" collapsed="false">
      <c r="A4" s="42" t="s">
        <v>29</v>
      </c>
    </row>
    <row r="5" customFormat="false" ht="45" hidden="false" customHeight="true" outlineLevel="0" collapsed="false">
      <c r="A5" s="45" t="s">
        <v>30</v>
      </c>
    </row>
    <row r="6" customFormat="false" ht="44.25" hidden="false" customHeight="true" outlineLevel="0" collapsed="false">
      <c r="A6" s="45" t="s">
        <v>31</v>
      </c>
    </row>
    <row r="7" customFormat="false" ht="75" hidden="false" customHeight="false" outlineLevel="0" collapsed="false">
      <c r="A7" s="46" t="s">
        <v>32</v>
      </c>
    </row>
    <row r="8" customFormat="false" ht="60" hidden="false" customHeight="true" outlineLevel="0" collapsed="false">
      <c r="A8" s="45" t="s">
        <v>33</v>
      </c>
    </row>
    <row r="9" customFormat="false" ht="30" hidden="false" customHeight="false" outlineLevel="0" collapsed="false">
      <c r="A9" s="45" t="s">
        <v>34</v>
      </c>
    </row>
    <row r="10" customFormat="false" ht="45" hidden="false" customHeight="false" outlineLevel="0" collapsed="false">
      <c r="A10" s="45" t="s">
        <v>35</v>
      </c>
    </row>
    <row r="11" customFormat="false" ht="45" hidden="false" customHeight="false" outlineLevel="0" collapsed="false">
      <c r="A11" s="45" t="s">
        <v>36</v>
      </c>
    </row>
    <row r="12" customFormat="false" ht="60" hidden="false" customHeight="false" outlineLevel="0" collapsed="false">
      <c r="A12" s="45" t="s">
        <v>37</v>
      </c>
    </row>
    <row r="13" customFormat="false" ht="30" hidden="false" customHeight="false" outlineLevel="0" collapsed="false">
      <c r="A13" s="47" t="s">
        <v>38</v>
      </c>
    </row>
    <row r="14" customFormat="false" ht="45.75" hidden="false" customHeight="true" outlineLevel="0" collapsed="false">
      <c r="A14" s="47" t="s">
        <v>39</v>
      </c>
    </row>
    <row r="15" customFormat="false" ht="30" hidden="false" customHeight="true" outlineLevel="0" collapsed="false">
      <c r="A15" s="45" t="s">
        <v>40</v>
      </c>
    </row>
    <row r="16" customFormat="false" ht="30" hidden="false" customHeight="false" outlineLevel="0" collapsed="false">
      <c r="A16" s="45" t="s">
        <v>41</v>
      </c>
    </row>
    <row r="17" customFormat="false" ht="30" hidden="false" customHeight="false" outlineLevel="0" collapsed="false">
      <c r="A17" s="45" t="s">
        <v>42</v>
      </c>
    </row>
    <row r="18" customFormat="false" ht="45" hidden="false" customHeight="false" outlineLevel="0" collapsed="false">
      <c r="A18" s="45" t="s">
        <v>43</v>
      </c>
    </row>
    <row r="19" customFormat="false" ht="30" hidden="false" customHeight="false" outlineLevel="0" collapsed="false">
      <c r="A19" s="45" t="s">
        <v>44</v>
      </c>
    </row>
    <row r="20" customFormat="false" ht="30" hidden="false" customHeight="false" outlineLevel="0" collapsed="false">
      <c r="A20" s="45" t="s">
        <v>45</v>
      </c>
    </row>
    <row r="21" customFormat="false" ht="15" hidden="false" customHeight="false" outlineLevel="0" collapsed="false">
      <c r="A21" s="45" t="s">
        <v>46</v>
      </c>
    </row>
    <row r="22" customFormat="false" ht="60" hidden="false" customHeight="false" outlineLevel="0" collapsed="false">
      <c r="A22" s="45" t="s">
        <v>47</v>
      </c>
    </row>
    <row r="23" customFormat="false" ht="30" hidden="false" customHeight="false" outlineLevel="0" collapsed="false">
      <c r="A23" s="45" t="s">
        <v>48</v>
      </c>
    </row>
    <row r="24" customFormat="false" ht="34.5" hidden="false" customHeight="true" outlineLevel="0" collapsed="false">
      <c r="A24" s="45" t="s">
        <v>49</v>
      </c>
    </row>
    <row r="25" customFormat="false" ht="60" hidden="false" customHeight="false" outlineLevel="0" collapsed="false">
      <c r="A25" s="45" t="s">
        <v>50</v>
      </c>
    </row>
    <row r="26" customFormat="false" ht="45" hidden="false" customHeight="false" outlineLevel="0" collapsed="false">
      <c r="A26" s="45" t="s">
        <v>51</v>
      </c>
    </row>
    <row r="27" customFormat="false" ht="45" hidden="false" customHeight="false" outlineLevel="0" collapsed="false">
      <c r="A27" s="45" t="s">
        <v>52</v>
      </c>
    </row>
    <row r="28" customFormat="false" ht="30" hidden="false" customHeight="false" outlineLevel="0" collapsed="false">
      <c r="A28" s="45" t="s">
        <v>53</v>
      </c>
    </row>
    <row r="29" customFormat="false" ht="60" hidden="false" customHeight="false" outlineLevel="0" collapsed="false">
      <c r="A29" s="45" t="s">
        <v>54</v>
      </c>
    </row>
    <row r="30" customFormat="false" ht="30" hidden="false" customHeight="false" outlineLevel="0" collapsed="false">
      <c r="A30" s="47" t="s">
        <v>55</v>
      </c>
    </row>
    <row r="31" customFormat="false" ht="60" hidden="false" customHeight="false" outlineLevel="0" collapsed="false">
      <c r="A31" s="45" t="s">
        <v>56</v>
      </c>
    </row>
  </sheetData>
  <sheetProtection sheet="true" password="cc77"/>
  <printOptions headings="false" gridLines="false" gridLinesSet="true" horizontalCentered="false" verticalCentered="false"/>
  <pageMargins left="0.747916666666667" right="0.747916666666667" top="0.748611111111111" bottom="0.747916666666667" header="0.433333333333333" footer="0.39375"/>
  <pageSetup paperSize="9" scale="95"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 CE,Regular"&amp;8D &amp;&amp; Z doo Zadar&amp;R&amp;"Times New Roman,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1" manualBreakCount="1">
    <brk id="1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0" activeCellId="0" sqref="G60"/>
    </sheetView>
  </sheetViews>
  <sheetFormatPr defaultColWidth="9.13671875" defaultRowHeight="15" zeroHeight="false" outlineLevelRow="0" outlineLevelCol="0"/>
  <cols>
    <col collapsed="false" customWidth="true" hidden="false" outlineLevel="0" max="1" min="1" style="48" width="3.28"/>
    <col collapsed="false" customWidth="true" hidden="false" outlineLevel="0" max="2" min="2" style="49" width="2.99"/>
    <col collapsed="false" customWidth="true" hidden="false" outlineLevel="0" max="3" min="3" style="50" width="39.7"/>
    <col collapsed="false" customWidth="true" hidden="false" outlineLevel="0" max="4" min="4" style="51" width="7.7"/>
    <col collapsed="false" customWidth="true" hidden="false" outlineLevel="0" max="5" min="5" style="52" width="9.7"/>
    <col collapsed="false" customWidth="true" hidden="false" outlineLevel="0" max="6" min="6" style="53" width="14.85"/>
    <col collapsed="false" customWidth="true" hidden="false" outlineLevel="0" max="7" min="7" style="54" width="21.84"/>
    <col collapsed="false" customWidth="false" hidden="false" outlineLevel="0" max="12" min="8" style="48" width="9.14"/>
    <col collapsed="false" customWidth="true" hidden="false" outlineLevel="0" max="13" min="13" style="48" width="73.85"/>
    <col collapsed="false" customWidth="false" hidden="false" outlineLevel="0" max="257" min="14" style="48" width="9.14"/>
  </cols>
  <sheetData>
    <row r="1" customFormat="false" ht="15.75" hidden="false" customHeight="false" outlineLevel="0" collapsed="false">
      <c r="A1" s="55" t="s">
        <v>57</v>
      </c>
      <c r="B1" s="56"/>
      <c r="C1" s="57"/>
      <c r="D1" s="58"/>
      <c r="G1" s="59"/>
    </row>
    <row r="2" customFormat="false" ht="15" hidden="false" customHeight="false" outlineLevel="0" collapsed="false">
      <c r="A2" s="60"/>
      <c r="B2" s="56"/>
      <c r="C2" s="57"/>
      <c r="D2" s="58"/>
      <c r="G2" s="59"/>
    </row>
    <row r="3" s="66" customFormat="true" ht="15" hidden="false" customHeight="false" outlineLevel="0" collapsed="false">
      <c r="A3" s="56" t="n">
        <v>1</v>
      </c>
      <c r="B3" s="56"/>
      <c r="C3" s="61" t="s">
        <v>58</v>
      </c>
      <c r="D3" s="62"/>
      <c r="E3" s="63"/>
      <c r="F3" s="64"/>
      <c r="G3" s="65"/>
    </row>
    <row r="4" s="66" customFormat="true" ht="15" hidden="false" customHeight="false" outlineLevel="0" collapsed="false">
      <c r="A4" s="67"/>
      <c r="B4" s="56"/>
      <c r="C4" s="61"/>
      <c r="D4" s="62"/>
      <c r="E4" s="68"/>
      <c r="F4" s="69"/>
      <c r="G4" s="70"/>
    </row>
    <row r="5" s="74" customFormat="true" ht="180" hidden="false" customHeight="false" outlineLevel="0" collapsed="false">
      <c r="A5" s="67" t="n">
        <v>1</v>
      </c>
      <c r="B5" s="67" t="n">
        <v>1</v>
      </c>
      <c r="C5" s="71" t="s">
        <v>59</v>
      </c>
      <c r="D5" s="58"/>
      <c r="E5" s="52"/>
      <c r="F5" s="72"/>
      <c r="G5" s="73"/>
    </row>
    <row r="6" s="74" customFormat="true" ht="18" hidden="false" customHeight="false" outlineLevel="0" collapsed="false">
      <c r="A6" s="75"/>
      <c r="B6" s="76"/>
      <c r="C6" s="77" t="s">
        <v>60</v>
      </c>
      <c r="D6" s="58" t="s">
        <v>61</v>
      </c>
      <c r="E6" s="52" t="n">
        <v>260</v>
      </c>
      <c r="F6" s="78"/>
      <c r="G6" s="79" t="n">
        <f aca="false">E6*F6</f>
        <v>0</v>
      </c>
    </row>
    <row r="7" s="74" customFormat="true" ht="15" hidden="false" customHeight="false" outlineLevel="0" collapsed="false">
      <c r="A7" s="75"/>
      <c r="B7" s="76"/>
      <c r="C7" s="77"/>
      <c r="D7" s="58"/>
      <c r="E7" s="52"/>
      <c r="F7" s="78"/>
      <c r="G7" s="79"/>
    </row>
    <row r="8" s="74" customFormat="true" ht="151.5" hidden="false" customHeight="true" outlineLevel="0" collapsed="false">
      <c r="A8" s="67" t="n">
        <v>1</v>
      </c>
      <c r="B8" s="67" t="n">
        <v>2</v>
      </c>
      <c r="C8" s="71" t="s">
        <v>62</v>
      </c>
      <c r="D8" s="58"/>
      <c r="E8" s="52"/>
      <c r="F8" s="78"/>
      <c r="G8" s="79"/>
    </row>
    <row r="9" s="74" customFormat="true" ht="18" hidden="false" customHeight="false" outlineLevel="0" collapsed="false">
      <c r="A9" s="75"/>
      <c r="B9" s="80"/>
      <c r="C9" s="77" t="s">
        <v>63</v>
      </c>
      <c r="D9" s="58" t="s">
        <v>64</v>
      </c>
      <c r="E9" s="52" t="n">
        <v>160</v>
      </c>
      <c r="F9" s="78"/>
      <c r="G9" s="79" t="n">
        <f aca="false">E9*F9</f>
        <v>0</v>
      </c>
    </row>
    <row r="10" s="74" customFormat="true" ht="15" hidden="false" customHeight="false" outlineLevel="0" collapsed="false">
      <c r="A10" s="75"/>
      <c r="B10" s="80"/>
      <c r="C10" s="77"/>
      <c r="D10" s="58"/>
      <c r="E10" s="73"/>
      <c r="F10" s="72"/>
      <c r="G10" s="52"/>
    </row>
    <row r="11" s="74" customFormat="true" ht="137.25" hidden="false" customHeight="true" outlineLevel="0" collapsed="false">
      <c r="A11" s="67" t="n">
        <v>1</v>
      </c>
      <c r="B11" s="67" t="n">
        <v>3</v>
      </c>
      <c r="C11" s="71" t="s">
        <v>65</v>
      </c>
      <c r="D11" s="58"/>
      <c r="E11" s="52"/>
      <c r="F11" s="72"/>
      <c r="G11" s="73"/>
    </row>
    <row r="12" s="74" customFormat="true" ht="15" hidden="false" customHeight="false" outlineLevel="0" collapsed="false">
      <c r="A12" s="75"/>
      <c r="B12" s="76"/>
      <c r="C12" s="77" t="s">
        <v>66</v>
      </c>
      <c r="D12" s="58" t="s">
        <v>67</v>
      </c>
      <c r="E12" s="81" t="n">
        <v>11</v>
      </c>
      <c r="F12" s="78"/>
      <c r="G12" s="79" t="n">
        <f aca="false">E12*F12</f>
        <v>0</v>
      </c>
    </row>
    <row r="13" s="74" customFormat="true" ht="15" hidden="false" customHeight="false" outlineLevel="0" collapsed="false">
      <c r="A13" s="75"/>
      <c r="B13" s="76"/>
      <c r="C13" s="77" t="s">
        <v>68</v>
      </c>
      <c r="D13" s="58" t="s">
        <v>67</v>
      </c>
      <c r="E13" s="81" t="n">
        <v>9</v>
      </c>
      <c r="F13" s="78"/>
      <c r="G13" s="79" t="n">
        <f aca="false">E13*F13</f>
        <v>0</v>
      </c>
    </row>
    <row r="14" customFormat="false" ht="15" hidden="false" customHeight="false" outlineLevel="0" collapsed="false">
      <c r="A14" s="75"/>
      <c r="B14" s="76"/>
      <c r="C14" s="57"/>
      <c r="D14" s="58"/>
      <c r="F14" s="78"/>
      <c r="G14" s="79"/>
    </row>
    <row r="15" s="74" customFormat="true" ht="141" hidden="false" customHeight="true" outlineLevel="0" collapsed="false">
      <c r="A15" s="67" t="n">
        <v>1</v>
      </c>
      <c r="B15" s="67" t="n">
        <v>4</v>
      </c>
      <c r="C15" s="71" t="s">
        <v>69</v>
      </c>
      <c r="D15" s="58"/>
      <c r="E15" s="52"/>
      <c r="F15" s="78"/>
      <c r="G15" s="79"/>
    </row>
    <row r="16" s="74" customFormat="true" ht="15" hidden="false" customHeight="false" outlineLevel="0" collapsed="false">
      <c r="A16" s="67"/>
      <c r="B16" s="67"/>
      <c r="C16" s="82" t="s">
        <v>70</v>
      </c>
      <c r="D16" s="58" t="s">
        <v>71</v>
      </c>
      <c r="E16" s="83" t="n">
        <v>1</v>
      </c>
      <c r="F16" s="78"/>
      <c r="G16" s="79" t="n">
        <f aca="false">E16*F16</f>
        <v>0</v>
      </c>
    </row>
    <row r="17" s="74" customFormat="true" ht="15" hidden="false" customHeight="false" outlineLevel="0" collapsed="false">
      <c r="A17" s="67"/>
      <c r="B17" s="67"/>
      <c r="C17" s="82" t="s">
        <v>72</v>
      </c>
      <c r="D17" s="58" t="s">
        <v>71</v>
      </c>
      <c r="E17" s="83" t="n">
        <v>1</v>
      </c>
      <c r="F17" s="78"/>
      <c r="G17" s="79" t="n">
        <f aca="false">E17*F17</f>
        <v>0</v>
      </c>
    </row>
    <row r="18" s="74" customFormat="true" ht="15" hidden="false" customHeight="false" outlineLevel="0" collapsed="false">
      <c r="A18" s="75"/>
      <c r="B18" s="76"/>
      <c r="C18" s="77" t="s">
        <v>73</v>
      </c>
      <c r="D18" s="58" t="s">
        <v>71</v>
      </c>
      <c r="E18" s="83" t="n">
        <v>1</v>
      </c>
      <c r="F18" s="78"/>
      <c r="G18" s="79" t="n">
        <f aca="false">E18*F18</f>
        <v>0</v>
      </c>
    </row>
    <row r="19" s="74" customFormat="true" ht="15" hidden="false" customHeight="false" outlineLevel="0" collapsed="false">
      <c r="A19" s="75"/>
      <c r="B19" s="76"/>
      <c r="C19" s="77"/>
      <c r="D19" s="58"/>
      <c r="E19" s="83"/>
      <c r="F19" s="78"/>
      <c r="G19" s="79"/>
    </row>
    <row r="20" s="74" customFormat="true" ht="137.25" hidden="false" customHeight="true" outlineLevel="0" collapsed="false">
      <c r="A20" s="67" t="n">
        <v>1</v>
      </c>
      <c r="B20" s="67" t="n">
        <v>5</v>
      </c>
      <c r="C20" s="71" t="s">
        <v>74</v>
      </c>
      <c r="D20" s="58"/>
      <c r="E20" s="83"/>
      <c r="F20" s="78"/>
      <c r="G20" s="79"/>
    </row>
    <row r="21" s="74" customFormat="true" ht="18" hidden="false" customHeight="false" outlineLevel="0" collapsed="false">
      <c r="A21" s="67"/>
      <c r="B21" s="67"/>
      <c r="C21" s="82" t="s">
        <v>70</v>
      </c>
      <c r="D21" s="58" t="s">
        <v>61</v>
      </c>
      <c r="E21" s="52" t="n">
        <v>260</v>
      </c>
      <c r="F21" s="78"/>
      <c r="G21" s="79" t="n">
        <f aca="false">E21*F21</f>
        <v>0</v>
      </c>
    </row>
    <row r="22" s="74" customFormat="true" ht="18" hidden="false" customHeight="false" outlineLevel="0" collapsed="false">
      <c r="A22" s="67"/>
      <c r="B22" s="67"/>
      <c r="C22" s="82" t="s">
        <v>72</v>
      </c>
      <c r="D22" s="58" t="s">
        <v>61</v>
      </c>
      <c r="E22" s="52" t="n">
        <v>260</v>
      </c>
      <c r="F22" s="78"/>
      <c r="G22" s="79" t="n">
        <f aca="false">E22*F22</f>
        <v>0</v>
      </c>
    </row>
    <row r="23" s="74" customFormat="true" ht="18" hidden="false" customHeight="false" outlineLevel="0" collapsed="false">
      <c r="A23" s="75"/>
      <c r="B23" s="76"/>
      <c r="C23" s="77" t="s">
        <v>73</v>
      </c>
      <c r="D23" s="58" t="s">
        <v>61</v>
      </c>
      <c r="E23" s="52" t="n">
        <v>260</v>
      </c>
      <c r="F23" s="78"/>
      <c r="G23" s="79" t="n">
        <f aca="false">E23*F23</f>
        <v>0</v>
      </c>
    </row>
    <row r="24" s="84" customFormat="true" ht="15" hidden="false" customHeight="false" outlineLevel="0" collapsed="false">
      <c r="A24" s="75"/>
      <c r="B24" s="76"/>
      <c r="C24" s="77"/>
      <c r="D24" s="58"/>
      <c r="E24" s="52"/>
      <c r="F24" s="72"/>
      <c r="G24" s="73"/>
    </row>
    <row r="25" s="85" customFormat="true" ht="211.5" hidden="false" customHeight="true" outlineLevel="0" collapsed="false">
      <c r="A25" s="67" t="n">
        <v>1</v>
      </c>
      <c r="B25" s="67" t="n">
        <v>6</v>
      </c>
      <c r="C25" s="71" t="s">
        <v>75</v>
      </c>
      <c r="D25" s="58"/>
      <c r="E25" s="52"/>
      <c r="F25" s="72"/>
      <c r="G25" s="73"/>
    </row>
    <row r="26" s="89" customFormat="true" ht="18" hidden="false" customHeight="false" outlineLevel="0" collapsed="false">
      <c r="A26" s="86"/>
      <c r="B26" s="87"/>
      <c r="C26" s="88" t="s">
        <v>76</v>
      </c>
      <c r="D26" s="58" t="s">
        <v>77</v>
      </c>
      <c r="E26" s="52" t="n">
        <v>210</v>
      </c>
      <c r="F26" s="78"/>
      <c r="G26" s="79" t="n">
        <f aca="false">E26*F26</f>
        <v>0</v>
      </c>
    </row>
    <row r="27" s="89" customFormat="true" ht="30" hidden="false" customHeight="false" outlineLevel="0" collapsed="false">
      <c r="A27" s="86"/>
      <c r="B27" s="87"/>
      <c r="C27" s="88" t="s">
        <v>78</v>
      </c>
      <c r="D27" s="58" t="s">
        <v>64</v>
      </c>
      <c r="E27" s="52" t="n">
        <v>1750</v>
      </c>
      <c r="F27" s="78"/>
      <c r="G27" s="79" t="n">
        <f aca="false">E27*F27</f>
        <v>0</v>
      </c>
      <c r="M27" s="90"/>
    </row>
    <row r="28" s="89" customFormat="true" ht="30" hidden="false" customHeight="false" outlineLevel="0" collapsed="false">
      <c r="A28" s="86"/>
      <c r="B28" s="87"/>
      <c r="C28" s="88" t="s">
        <v>79</v>
      </c>
      <c r="D28" s="58" t="s">
        <v>64</v>
      </c>
      <c r="E28" s="52" t="n">
        <v>551</v>
      </c>
      <c r="F28" s="78"/>
      <c r="G28" s="79" t="n">
        <f aca="false">E28*F28</f>
        <v>0</v>
      </c>
    </row>
    <row r="29" s="91" customFormat="true" ht="105" hidden="false" customHeight="false" outlineLevel="0" collapsed="false">
      <c r="A29" s="75"/>
      <c r="B29" s="76"/>
      <c r="C29" s="82" t="s">
        <v>80</v>
      </c>
      <c r="D29" s="58" t="s">
        <v>77</v>
      </c>
      <c r="E29" s="52" t="n">
        <v>170</v>
      </c>
      <c r="F29" s="78"/>
      <c r="G29" s="79" t="n">
        <f aca="false">E29*F29</f>
        <v>0</v>
      </c>
      <c r="M29" s="90"/>
    </row>
    <row r="30" s="91" customFormat="true" ht="60" hidden="false" customHeight="false" outlineLevel="0" collapsed="false">
      <c r="A30" s="75"/>
      <c r="B30" s="76"/>
      <c r="C30" s="82" t="s">
        <v>81</v>
      </c>
      <c r="D30" s="58" t="s">
        <v>77</v>
      </c>
      <c r="E30" s="52" t="n">
        <v>170</v>
      </c>
      <c r="F30" s="78"/>
      <c r="G30" s="79" t="n">
        <f aca="false">E30*F30</f>
        <v>0</v>
      </c>
      <c r="M30" s="90"/>
    </row>
    <row r="31" s="85" customFormat="true" ht="15" hidden="false" customHeight="false" outlineLevel="0" collapsed="false">
      <c r="A31" s="75"/>
      <c r="B31" s="76"/>
      <c r="C31" s="77"/>
      <c r="D31" s="92"/>
      <c r="E31" s="52"/>
      <c r="F31" s="72"/>
      <c r="G31" s="73"/>
    </row>
    <row r="32" s="93" customFormat="true" ht="90" hidden="false" customHeight="false" outlineLevel="0" collapsed="false">
      <c r="A32" s="67" t="n">
        <v>1</v>
      </c>
      <c r="B32" s="67" t="n">
        <v>7</v>
      </c>
      <c r="C32" s="71" t="s">
        <v>82</v>
      </c>
      <c r="D32" s="58"/>
      <c r="E32" s="52"/>
      <c r="F32" s="72"/>
      <c r="G32" s="73"/>
    </row>
    <row r="33" s="93" customFormat="true" ht="15" hidden="false" customHeight="false" outlineLevel="0" collapsed="false">
      <c r="A33" s="75"/>
      <c r="B33" s="76"/>
      <c r="C33" s="77" t="s">
        <v>83</v>
      </c>
      <c r="D33" s="58" t="s">
        <v>67</v>
      </c>
      <c r="E33" s="81" t="n">
        <v>4</v>
      </c>
      <c r="F33" s="78"/>
      <c r="G33" s="79" t="n">
        <f aca="false">E33*F33</f>
        <v>0</v>
      </c>
    </row>
    <row r="34" s="85" customFormat="true" ht="15" hidden="false" customHeight="false" outlineLevel="0" collapsed="false">
      <c r="A34" s="75"/>
      <c r="B34" s="75"/>
      <c r="C34" s="94"/>
      <c r="D34" s="58"/>
      <c r="E34" s="95"/>
      <c r="F34" s="96"/>
      <c r="G34" s="97"/>
    </row>
    <row r="35" s="93" customFormat="true" ht="75" hidden="false" customHeight="false" outlineLevel="0" collapsed="false">
      <c r="A35" s="67" t="n">
        <v>1</v>
      </c>
      <c r="B35" s="67" t="n">
        <v>8</v>
      </c>
      <c r="C35" s="71" t="s">
        <v>84</v>
      </c>
      <c r="D35" s="58"/>
      <c r="E35" s="52"/>
      <c r="F35" s="78"/>
      <c r="G35" s="79"/>
    </row>
    <row r="36" s="93" customFormat="true" ht="18" hidden="false" customHeight="false" outlineLevel="0" collapsed="false">
      <c r="A36" s="75"/>
      <c r="B36" s="76"/>
      <c r="C36" s="77" t="s">
        <v>85</v>
      </c>
      <c r="D36" s="92" t="s">
        <v>77</v>
      </c>
      <c r="E36" s="52" t="n">
        <v>30</v>
      </c>
      <c r="F36" s="78"/>
      <c r="G36" s="79" t="n">
        <f aca="false">E36*F36</f>
        <v>0</v>
      </c>
    </row>
    <row r="37" s="93" customFormat="true" ht="15" hidden="false" customHeight="false" outlineLevel="0" collapsed="false">
      <c r="A37" s="75"/>
      <c r="B37" s="76"/>
      <c r="C37" s="77"/>
      <c r="D37" s="92"/>
      <c r="E37" s="52"/>
      <c r="F37" s="78"/>
      <c r="G37" s="79"/>
    </row>
    <row r="38" s="93" customFormat="true" ht="165" hidden="false" customHeight="false" outlineLevel="0" collapsed="false">
      <c r="A38" s="67" t="n">
        <v>1</v>
      </c>
      <c r="B38" s="98" t="n">
        <v>9</v>
      </c>
      <c r="C38" s="71" t="s">
        <v>86</v>
      </c>
      <c r="D38" s="58" t="s">
        <v>71</v>
      </c>
      <c r="E38" s="83" t="n">
        <v>1</v>
      </c>
      <c r="F38" s="78"/>
      <c r="G38" s="79" t="n">
        <f aca="false">E38*F38</f>
        <v>0</v>
      </c>
    </row>
    <row r="39" s="93" customFormat="true" ht="15" hidden="false" customHeight="false" outlineLevel="0" collapsed="false">
      <c r="A39" s="67"/>
      <c r="B39" s="98"/>
      <c r="C39" s="57"/>
      <c r="D39" s="92"/>
      <c r="E39" s="99"/>
      <c r="F39" s="78"/>
      <c r="G39" s="79"/>
    </row>
    <row r="40" s="93" customFormat="true" ht="195" hidden="false" customHeight="false" outlineLevel="0" collapsed="false">
      <c r="A40" s="67" t="n">
        <v>1</v>
      </c>
      <c r="B40" s="98" t="n">
        <v>10</v>
      </c>
      <c r="C40" s="71" t="s">
        <v>87</v>
      </c>
      <c r="D40" s="58" t="s">
        <v>71</v>
      </c>
      <c r="E40" s="83" t="n">
        <v>1</v>
      </c>
      <c r="F40" s="78"/>
      <c r="G40" s="79" t="n">
        <f aca="false">E40*F40</f>
        <v>0</v>
      </c>
    </row>
    <row r="41" s="93" customFormat="true" ht="15" hidden="false" customHeight="false" outlineLevel="0" collapsed="false">
      <c r="A41" s="67"/>
      <c r="B41" s="98"/>
      <c r="C41" s="57"/>
      <c r="D41" s="92"/>
      <c r="E41" s="100"/>
      <c r="F41" s="78"/>
      <c r="G41" s="79"/>
    </row>
    <row r="42" s="93" customFormat="true" ht="50.25" hidden="false" customHeight="true" outlineLevel="0" collapsed="false">
      <c r="A42" s="67" t="n">
        <v>1</v>
      </c>
      <c r="B42" s="67" t="n">
        <v>11</v>
      </c>
      <c r="C42" s="71" t="s">
        <v>88</v>
      </c>
      <c r="D42" s="101" t="s">
        <v>71</v>
      </c>
      <c r="E42" s="81" t="n">
        <v>1</v>
      </c>
      <c r="F42" s="78"/>
      <c r="G42" s="79" t="n">
        <f aca="false">E42*F42</f>
        <v>0</v>
      </c>
    </row>
    <row r="43" s="85" customFormat="true" ht="15" hidden="false" customHeight="false" outlineLevel="0" collapsed="false">
      <c r="A43" s="75"/>
      <c r="B43" s="76"/>
      <c r="C43" s="77"/>
      <c r="D43" s="58"/>
      <c r="E43" s="52"/>
      <c r="F43" s="72"/>
      <c r="G43" s="73"/>
    </row>
    <row r="44" s="66" customFormat="true" ht="15" hidden="false" customHeight="false" outlineLevel="0" collapsed="false">
      <c r="A44" s="67"/>
      <c r="B44" s="56"/>
      <c r="C44" s="102" t="s">
        <v>89</v>
      </c>
      <c r="D44" s="62"/>
      <c r="E44" s="68"/>
      <c r="F44" s="103"/>
      <c r="G44" s="104" t="n">
        <f aca="false">SUM(G6:G43)</f>
        <v>0</v>
      </c>
    </row>
    <row r="45" customFormat="false" ht="15" hidden="false" customHeight="false" outlineLevel="0" collapsed="false">
      <c r="A45" s="75"/>
      <c r="B45" s="76"/>
      <c r="C45" s="105"/>
      <c r="D45" s="101"/>
      <c r="E45" s="73"/>
      <c r="F45" s="72"/>
      <c r="G45" s="73"/>
    </row>
    <row r="46" customFormat="false" ht="15" hidden="false" customHeight="false" outlineLevel="0" collapsed="false">
      <c r="A46" s="80" t="n">
        <v>2</v>
      </c>
      <c r="B46" s="56"/>
      <c r="C46" s="61" t="s">
        <v>90</v>
      </c>
      <c r="D46" s="62"/>
      <c r="E46" s="63"/>
      <c r="F46" s="106"/>
      <c r="G46" s="65"/>
    </row>
    <row r="47" customFormat="false" ht="15" hidden="false" customHeight="false" outlineLevel="0" collapsed="false">
      <c r="A47" s="75"/>
      <c r="B47" s="56"/>
      <c r="C47" s="61"/>
      <c r="D47" s="62"/>
      <c r="E47" s="68"/>
      <c r="F47" s="107"/>
      <c r="G47" s="70"/>
    </row>
    <row r="48" customFormat="false" ht="300" hidden="false" customHeight="false" outlineLevel="0" collapsed="false">
      <c r="A48" s="67" t="n">
        <v>2</v>
      </c>
      <c r="B48" s="67" t="n">
        <v>1</v>
      </c>
      <c r="C48" s="71" t="s">
        <v>91</v>
      </c>
      <c r="D48" s="58"/>
      <c r="F48" s="72"/>
      <c r="G48" s="73"/>
    </row>
    <row r="49" customFormat="false" ht="18" hidden="false" customHeight="false" outlineLevel="0" collapsed="false">
      <c r="A49" s="75"/>
      <c r="B49" s="76"/>
      <c r="C49" s="57" t="s">
        <v>92</v>
      </c>
      <c r="D49" s="58" t="s">
        <v>93</v>
      </c>
      <c r="E49" s="52" t="n">
        <v>2145</v>
      </c>
      <c r="F49" s="78"/>
      <c r="G49" s="79" t="n">
        <f aca="false">E49*F49</f>
        <v>0</v>
      </c>
    </row>
    <row r="50" customFormat="false" ht="15" hidden="false" customHeight="false" outlineLevel="0" collapsed="false">
      <c r="A50" s="75"/>
      <c r="B50" s="76"/>
      <c r="C50" s="77"/>
      <c r="D50" s="58"/>
      <c r="F50" s="78"/>
      <c r="G50" s="79"/>
    </row>
    <row r="51" customFormat="false" ht="180" hidden="false" customHeight="false" outlineLevel="0" collapsed="false">
      <c r="A51" s="67" t="n">
        <v>2</v>
      </c>
      <c r="B51" s="67" t="n">
        <v>2</v>
      </c>
      <c r="C51" s="71" t="s">
        <v>94</v>
      </c>
      <c r="D51" s="58"/>
      <c r="F51" s="78"/>
      <c r="G51" s="79"/>
    </row>
    <row r="52" customFormat="false" ht="18" hidden="false" customHeight="false" outlineLevel="0" collapsed="false">
      <c r="A52" s="75"/>
      <c r="B52" s="76"/>
      <c r="C52" s="57" t="s">
        <v>92</v>
      </c>
      <c r="D52" s="58" t="s">
        <v>93</v>
      </c>
      <c r="E52" s="52" t="n">
        <v>790</v>
      </c>
      <c r="F52" s="78"/>
      <c r="G52" s="79" t="n">
        <f aca="false">E52*F52</f>
        <v>0</v>
      </c>
    </row>
    <row r="53" customFormat="false" ht="15" hidden="false" customHeight="false" outlineLevel="0" collapsed="false">
      <c r="A53" s="75"/>
      <c r="B53" s="76"/>
      <c r="C53" s="108"/>
      <c r="D53" s="58"/>
      <c r="F53" s="78"/>
      <c r="G53" s="79"/>
    </row>
    <row r="54" customFormat="false" ht="45" hidden="false" customHeight="false" outlineLevel="0" collapsed="false">
      <c r="A54" s="67" t="n">
        <v>2</v>
      </c>
      <c r="B54" s="67" t="n">
        <v>3</v>
      </c>
      <c r="C54" s="71" t="s">
        <v>95</v>
      </c>
      <c r="D54" s="58"/>
      <c r="F54" s="78"/>
      <c r="G54" s="79"/>
    </row>
    <row r="55" customFormat="false" ht="18" hidden="false" customHeight="false" outlineLevel="0" collapsed="false">
      <c r="A55" s="75"/>
      <c r="B55" s="76"/>
      <c r="C55" s="57" t="s">
        <v>92</v>
      </c>
      <c r="D55" s="58" t="s">
        <v>93</v>
      </c>
      <c r="E55" s="52" t="n">
        <v>509</v>
      </c>
      <c r="F55" s="78"/>
      <c r="G55" s="79" t="n">
        <f aca="false">E55*F55</f>
        <v>0</v>
      </c>
    </row>
    <row r="56" customFormat="false" ht="15" hidden="false" customHeight="false" outlineLevel="0" collapsed="false">
      <c r="A56" s="75"/>
      <c r="B56" s="76"/>
      <c r="C56" s="108"/>
      <c r="D56" s="58"/>
      <c r="F56" s="78"/>
      <c r="G56" s="79"/>
    </row>
    <row r="57" customFormat="false" ht="90" hidden="false" customHeight="false" outlineLevel="0" collapsed="false">
      <c r="A57" s="67" t="n">
        <v>2</v>
      </c>
      <c r="B57" s="67" t="n">
        <v>4</v>
      </c>
      <c r="C57" s="71" t="s">
        <v>96</v>
      </c>
      <c r="D57" s="58"/>
      <c r="F57" s="78"/>
      <c r="G57" s="79"/>
    </row>
    <row r="58" customFormat="false" ht="18" hidden="false" customHeight="false" outlineLevel="0" collapsed="false">
      <c r="A58" s="75"/>
      <c r="B58" s="76"/>
      <c r="C58" s="57" t="s">
        <v>97</v>
      </c>
      <c r="D58" s="58" t="s">
        <v>64</v>
      </c>
      <c r="E58" s="52" t="n">
        <v>3426</v>
      </c>
      <c r="F58" s="78"/>
      <c r="G58" s="79" t="n">
        <f aca="false">E58*F58</f>
        <v>0</v>
      </c>
    </row>
    <row r="59" customFormat="false" ht="15" hidden="false" customHeight="false" outlineLevel="0" collapsed="false">
      <c r="A59" s="75"/>
      <c r="B59" s="76"/>
      <c r="C59" s="77"/>
      <c r="D59" s="58"/>
      <c r="F59" s="78"/>
      <c r="G59" s="79"/>
    </row>
    <row r="60" customFormat="false" ht="120" hidden="false" customHeight="false" outlineLevel="0" collapsed="false">
      <c r="A60" s="67" t="n">
        <v>2</v>
      </c>
      <c r="B60" s="67" t="n">
        <v>5</v>
      </c>
      <c r="C60" s="71" t="s">
        <v>98</v>
      </c>
      <c r="D60" s="58"/>
      <c r="F60" s="78"/>
      <c r="G60" s="79"/>
    </row>
    <row r="61" customFormat="false" ht="18" hidden="false" customHeight="false" outlineLevel="0" collapsed="false">
      <c r="A61" s="75"/>
      <c r="B61" s="76"/>
      <c r="C61" s="57" t="s">
        <v>97</v>
      </c>
      <c r="D61" s="58" t="s">
        <v>64</v>
      </c>
      <c r="E61" s="52" t="n">
        <v>2810</v>
      </c>
      <c r="F61" s="78"/>
      <c r="G61" s="79" t="n">
        <f aca="false">E61*F61</f>
        <v>0</v>
      </c>
    </row>
    <row r="62" customFormat="false" ht="15" hidden="false" customHeight="false" outlineLevel="0" collapsed="false">
      <c r="A62" s="75"/>
      <c r="B62" s="76"/>
      <c r="C62" s="77"/>
      <c r="D62" s="58"/>
      <c r="F62" s="72"/>
      <c r="G62" s="73"/>
    </row>
    <row r="63" s="66" customFormat="true" ht="15" hidden="false" customHeight="false" outlineLevel="0" collapsed="false">
      <c r="A63" s="67"/>
      <c r="B63" s="56"/>
      <c r="C63" s="102" t="s">
        <v>89</v>
      </c>
      <c r="D63" s="62"/>
      <c r="E63" s="68"/>
      <c r="F63" s="103"/>
      <c r="G63" s="104" t="n">
        <f aca="false">SUM(G49:G62)</f>
        <v>0</v>
      </c>
    </row>
    <row r="64" customFormat="false" ht="15" hidden="false" customHeight="false" outlineLevel="0" collapsed="false">
      <c r="A64" s="75"/>
      <c r="B64" s="56"/>
      <c r="C64" s="108"/>
      <c r="D64" s="58"/>
      <c r="F64" s="72"/>
      <c r="G64" s="73"/>
    </row>
    <row r="65" customFormat="false" ht="15" hidden="false" customHeight="false" outlineLevel="0" collapsed="false">
      <c r="A65" s="80" t="n">
        <v>3</v>
      </c>
      <c r="B65" s="56"/>
      <c r="C65" s="61" t="s">
        <v>99</v>
      </c>
      <c r="D65" s="62"/>
      <c r="E65" s="63"/>
      <c r="F65" s="106"/>
      <c r="G65" s="65"/>
    </row>
    <row r="66" customFormat="false" ht="15" hidden="false" customHeight="false" outlineLevel="0" collapsed="false">
      <c r="A66" s="75"/>
      <c r="B66" s="56"/>
      <c r="C66" s="61"/>
      <c r="D66" s="62"/>
      <c r="E66" s="68"/>
      <c r="F66" s="107"/>
      <c r="G66" s="70"/>
    </row>
    <row r="67" customFormat="false" ht="184.5" hidden="false" customHeight="true" outlineLevel="0" collapsed="false">
      <c r="A67" s="67" t="n">
        <v>3</v>
      </c>
      <c r="B67" s="67" t="n">
        <v>1</v>
      </c>
      <c r="C67" s="71" t="s">
        <v>100</v>
      </c>
      <c r="D67" s="58"/>
      <c r="F67" s="72"/>
      <c r="G67" s="73"/>
    </row>
    <row r="68" customFormat="false" ht="18" hidden="false" customHeight="false" outlineLevel="0" collapsed="false">
      <c r="A68" s="75"/>
      <c r="B68" s="56"/>
      <c r="C68" s="57" t="s">
        <v>101</v>
      </c>
      <c r="D68" s="58" t="s">
        <v>77</v>
      </c>
      <c r="E68" s="52" t="n">
        <v>520</v>
      </c>
      <c r="F68" s="78"/>
      <c r="G68" s="79" t="n">
        <f aca="false">E68*F68</f>
        <v>0</v>
      </c>
    </row>
    <row r="69" customFormat="false" ht="15" hidden="false" customHeight="false" outlineLevel="0" collapsed="false">
      <c r="A69" s="75"/>
      <c r="B69" s="56"/>
      <c r="C69" s="77"/>
      <c r="D69" s="58"/>
      <c r="F69" s="78"/>
      <c r="G69" s="79"/>
    </row>
    <row r="70" customFormat="false" ht="197.25" hidden="false" customHeight="true" outlineLevel="0" collapsed="false">
      <c r="A70" s="67" t="n">
        <v>3</v>
      </c>
      <c r="B70" s="67" t="n">
        <v>2</v>
      </c>
      <c r="C70" s="71" t="s">
        <v>102</v>
      </c>
      <c r="D70" s="58"/>
      <c r="F70" s="78"/>
      <c r="G70" s="79"/>
    </row>
    <row r="71" customFormat="false" ht="18" hidden="false" customHeight="false" outlineLevel="0" collapsed="false">
      <c r="A71" s="75"/>
      <c r="B71" s="56"/>
      <c r="C71" s="57" t="s">
        <v>101</v>
      </c>
      <c r="D71" s="58" t="s">
        <v>77</v>
      </c>
      <c r="E71" s="52" t="n">
        <v>15</v>
      </c>
      <c r="F71" s="78"/>
      <c r="G71" s="79" t="n">
        <f aca="false">E71*F71</f>
        <v>0</v>
      </c>
    </row>
    <row r="72" customFormat="false" ht="15" hidden="false" customHeight="false" outlineLevel="0" collapsed="false">
      <c r="A72" s="75"/>
      <c r="B72" s="56"/>
      <c r="C72" s="77"/>
      <c r="D72" s="58"/>
      <c r="F72" s="78"/>
      <c r="G72" s="79"/>
    </row>
    <row r="73" customFormat="false" ht="153.75" hidden="false" customHeight="true" outlineLevel="0" collapsed="false">
      <c r="A73" s="67" t="n">
        <v>3</v>
      </c>
      <c r="B73" s="67" t="n">
        <v>3</v>
      </c>
      <c r="C73" s="71" t="s">
        <v>103</v>
      </c>
      <c r="D73" s="58"/>
      <c r="F73" s="78"/>
      <c r="G73" s="79"/>
    </row>
    <row r="74" customFormat="false" ht="18" hidden="false" customHeight="false" outlineLevel="0" collapsed="false">
      <c r="A74" s="75"/>
      <c r="B74" s="56"/>
      <c r="C74" s="57" t="s">
        <v>92</v>
      </c>
      <c r="D74" s="58" t="s">
        <v>93</v>
      </c>
      <c r="E74" s="52" t="n">
        <v>48</v>
      </c>
      <c r="F74" s="78"/>
      <c r="G74" s="79" t="n">
        <f aca="false">E74*F74</f>
        <v>0</v>
      </c>
    </row>
    <row r="75" customFormat="false" ht="15" hidden="false" customHeight="false" outlineLevel="0" collapsed="false">
      <c r="A75" s="75"/>
      <c r="B75" s="56"/>
      <c r="C75" s="57"/>
      <c r="D75" s="58"/>
      <c r="F75" s="78"/>
      <c r="G75" s="79"/>
    </row>
    <row r="76" customFormat="false" ht="135" hidden="false" customHeight="false" outlineLevel="0" collapsed="false">
      <c r="A76" s="67" t="n">
        <v>3</v>
      </c>
      <c r="B76" s="67" t="n">
        <v>4</v>
      </c>
      <c r="C76" s="71" t="s">
        <v>104</v>
      </c>
      <c r="D76" s="58"/>
      <c r="F76" s="78"/>
      <c r="G76" s="79"/>
    </row>
    <row r="77" customFormat="false" ht="18" hidden="false" customHeight="false" outlineLevel="0" collapsed="false">
      <c r="A77" s="75"/>
      <c r="B77" s="56"/>
      <c r="C77" s="57" t="s">
        <v>92</v>
      </c>
      <c r="D77" s="58" t="s">
        <v>93</v>
      </c>
      <c r="E77" s="52" t="n">
        <v>198</v>
      </c>
      <c r="F77" s="78"/>
      <c r="G77" s="79" t="n">
        <f aca="false">E77*F77</f>
        <v>0</v>
      </c>
    </row>
    <row r="78" customFormat="false" ht="15" hidden="false" customHeight="false" outlineLevel="0" collapsed="false">
      <c r="A78" s="75"/>
      <c r="B78" s="56"/>
      <c r="C78" s="57"/>
      <c r="D78" s="58"/>
      <c r="F78" s="78"/>
      <c r="G78" s="79"/>
    </row>
    <row r="79" customFormat="false" ht="180" hidden="false" customHeight="false" outlineLevel="0" collapsed="false">
      <c r="A79" s="67" t="n">
        <v>3</v>
      </c>
      <c r="B79" s="67" t="n">
        <v>5</v>
      </c>
      <c r="C79" s="71" t="s">
        <v>105</v>
      </c>
      <c r="D79" s="58"/>
      <c r="F79" s="78"/>
      <c r="G79" s="79"/>
    </row>
    <row r="80" customFormat="false" ht="18" hidden="false" customHeight="false" outlineLevel="0" collapsed="false">
      <c r="A80" s="75"/>
      <c r="B80" s="56"/>
      <c r="C80" s="57" t="s">
        <v>92</v>
      </c>
      <c r="D80" s="58" t="s">
        <v>93</v>
      </c>
      <c r="E80" s="52" t="n">
        <v>126</v>
      </c>
      <c r="F80" s="78"/>
      <c r="G80" s="79" t="n">
        <f aca="false">E80*F80</f>
        <v>0</v>
      </c>
    </row>
    <row r="81" customFormat="false" ht="14.25" hidden="false" customHeight="true" outlineLevel="0" collapsed="false">
      <c r="A81" s="75"/>
      <c r="B81" s="56"/>
      <c r="C81" s="77"/>
      <c r="D81" s="58"/>
      <c r="F81" s="78"/>
      <c r="G81" s="79"/>
    </row>
    <row r="82" customFormat="false" ht="180" hidden="false" customHeight="false" outlineLevel="0" collapsed="false">
      <c r="A82" s="67" t="n">
        <v>3</v>
      </c>
      <c r="B82" s="67" t="n">
        <v>6</v>
      </c>
      <c r="C82" s="71" t="s">
        <v>106</v>
      </c>
      <c r="D82" s="58"/>
      <c r="F82" s="78"/>
      <c r="G82" s="79"/>
    </row>
    <row r="83" customFormat="false" ht="15" hidden="false" customHeight="false" outlineLevel="0" collapsed="false">
      <c r="A83" s="75"/>
      <c r="B83" s="56"/>
      <c r="C83" s="57" t="s">
        <v>107</v>
      </c>
      <c r="D83" s="58" t="s">
        <v>108</v>
      </c>
      <c r="E83" s="52" t="n">
        <v>8850</v>
      </c>
      <c r="F83" s="78"/>
      <c r="G83" s="79" t="n">
        <f aca="false">E83*F83</f>
        <v>0</v>
      </c>
    </row>
    <row r="84" customFormat="false" ht="15" hidden="false" customHeight="false" outlineLevel="0" collapsed="false">
      <c r="A84" s="75"/>
      <c r="B84" s="56"/>
      <c r="C84" s="77"/>
      <c r="D84" s="58"/>
      <c r="F84" s="78"/>
      <c r="G84" s="79"/>
    </row>
    <row r="85" customFormat="false" ht="150.75" hidden="false" customHeight="true" outlineLevel="0" collapsed="false">
      <c r="A85" s="67" t="n">
        <v>3</v>
      </c>
      <c r="B85" s="67" t="n">
        <v>7</v>
      </c>
      <c r="C85" s="71" t="s">
        <v>109</v>
      </c>
      <c r="D85" s="58"/>
      <c r="F85" s="78"/>
      <c r="G85" s="79"/>
    </row>
    <row r="86" customFormat="false" ht="15" hidden="false" customHeight="false" outlineLevel="0" collapsed="false">
      <c r="A86" s="75"/>
      <c r="B86" s="56"/>
      <c r="C86" s="57" t="s">
        <v>110</v>
      </c>
      <c r="D86" s="58" t="s">
        <v>67</v>
      </c>
      <c r="E86" s="81" t="n">
        <v>85</v>
      </c>
      <c r="F86" s="78"/>
      <c r="G86" s="79" t="n">
        <f aca="false">E86*F86</f>
        <v>0</v>
      </c>
    </row>
    <row r="87" customFormat="false" ht="15" hidden="false" customHeight="false" outlineLevel="0" collapsed="false">
      <c r="A87" s="75"/>
      <c r="B87" s="56"/>
      <c r="C87" s="77"/>
      <c r="D87" s="58"/>
      <c r="F87" s="78"/>
      <c r="G87" s="79"/>
    </row>
    <row r="88" customFormat="false" ht="195" hidden="false" customHeight="false" outlineLevel="0" collapsed="false">
      <c r="A88" s="67" t="n">
        <v>3</v>
      </c>
      <c r="B88" s="67" t="n">
        <v>8</v>
      </c>
      <c r="C88" s="71" t="s">
        <v>111</v>
      </c>
      <c r="D88" s="58"/>
      <c r="F88" s="78"/>
      <c r="G88" s="79"/>
    </row>
    <row r="89" customFormat="false" ht="15" hidden="false" customHeight="false" outlineLevel="0" collapsed="false">
      <c r="A89" s="75"/>
      <c r="B89" s="56"/>
      <c r="C89" s="57" t="s">
        <v>112</v>
      </c>
      <c r="D89" s="58" t="s">
        <v>67</v>
      </c>
      <c r="E89" s="52" t="n">
        <v>20</v>
      </c>
      <c r="F89" s="78"/>
      <c r="G89" s="79" t="n">
        <f aca="false">E89*F89</f>
        <v>0</v>
      </c>
    </row>
    <row r="90" customFormat="false" ht="14.25" hidden="false" customHeight="true" outlineLevel="0" collapsed="false">
      <c r="A90" s="75"/>
      <c r="B90" s="56"/>
      <c r="C90" s="77"/>
      <c r="D90" s="58"/>
      <c r="F90" s="72"/>
      <c r="G90" s="73"/>
    </row>
    <row r="91" s="66" customFormat="true" ht="15" hidden="false" customHeight="false" outlineLevel="0" collapsed="false">
      <c r="A91" s="67"/>
      <c r="B91" s="56"/>
      <c r="C91" s="102" t="s">
        <v>89</v>
      </c>
      <c r="D91" s="62"/>
      <c r="E91" s="68"/>
      <c r="F91" s="103"/>
      <c r="G91" s="104" t="n">
        <f aca="false">SUM(G67:G90)</f>
        <v>0</v>
      </c>
    </row>
    <row r="92" s="66" customFormat="true" ht="15" hidden="false" customHeight="false" outlineLevel="0" collapsed="false">
      <c r="A92" s="67"/>
      <c r="B92" s="56"/>
      <c r="C92" s="61"/>
      <c r="D92" s="62"/>
      <c r="E92" s="68"/>
      <c r="F92" s="103"/>
      <c r="G92" s="73"/>
    </row>
    <row r="93" customFormat="false" ht="15" hidden="false" customHeight="false" outlineLevel="0" collapsed="false">
      <c r="A93" s="80" t="n">
        <v>4</v>
      </c>
      <c r="B93" s="56"/>
      <c r="C93" s="61" t="s">
        <v>113</v>
      </c>
      <c r="D93" s="62"/>
      <c r="E93" s="63"/>
      <c r="F93" s="106"/>
      <c r="G93" s="65"/>
    </row>
    <row r="94" s="66" customFormat="true" ht="15" hidden="false" customHeight="false" outlineLevel="0" collapsed="false">
      <c r="A94" s="67"/>
      <c r="B94" s="56"/>
      <c r="C94" s="61"/>
      <c r="D94" s="62"/>
      <c r="E94" s="68"/>
      <c r="F94" s="103"/>
      <c r="G94" s="73"/>
    </row>
    <row r="95" customFormat="false" ht="180" hidden="false" customHeight="false" outlineLevel="0" collapsed="false">
      <c r="A95" s="67" t="n">
        <v>4</v>
      </c>
      <c r="B95" s="67" t="n">
        <v>1</v>
      </c>
      <c r="C95" s="71" t="s">
        <v>114</v>
      </c>
      <c r="D95" s="58"/>
      <c r="F95" s="72"/>
      <c r="G95" s="73"/>
    </row>
    <row r="96" customFormat="false" ht="18" hidden="false" customHeight="false" outlineLevel="0" collapsed="false">
      <c r="A96" s="75"/>
      <c r="B96" s="56"/>
      <c r="C96" s="71" t="s">
        <v>92</v>
      </c>
      <c r="D96" s="58" t="s">
        <v>93</v>
      </c>
      <c r="E96" s="52" t="n">
        <v>950</v>
      </c>
      <c r="F96" s="78"/>
      <c r="G96" s="79" t="n">
        <f aca="false">E96*F96</f>
        <v>0</v>
      </c>
    </row>
    <row r="97" customFormat="false" ht="15" hidden="false" customHeight="false" outlineLevel="0" collapsed="false">
      <c r="A97" s="75"/>
      <c r="B97" s="56"/>
      <c r="C97" s="71"/>
      <c r="D97" s="58"/>
      <c r="F97" s="78"/>
      <c r="G97" s="79"/>
    </row>
    <row r="98" customFormat="false" ht="240" hidden="false" customHeight="false" outlineLevel="0" collapsed="false">
      <c r="A98" s="67" t="n">
        <v>4</v>
      </c>
      <c r="B98" s="67" t="n">
        <v>2</v>
      </c>
      <c r="C98" s="71" t="s">
        <v>115</v>
      </c>
      <c r="D98" s="58"/>
      <c r="F98" s="78"/>
      <c r="G98" s="79"/>
    </row>
    <row r="99" customFormat="false" ht="18" hidden="false" customHeight="false" outlineLevel="0" collapsed="false">
      <c r="A99" s="75"/>
      <c r="B99" s="56"/>
      <c r="C99" s="71" t="s">
        <v>97</v>
      </c>
      <c r="D99" s="58" t="s">
        <v>64</v>
      </c>
      <c r="E99" s="52" t="n">
        <v>1750</v>
      </c>
      <c r="F99" s="78"/>
      <c r="G99" s="79" t="n">
        <f aca="false">E99*F99</f>
        <v>0</v>
      </c>
    </row>
    <row r="100" customFormat="false" ht="15" hidden="false" customHeight="false" outlineLevel="0" collapsed="false">
      <c r="A100" s="75"/>
      <c r="B100" s="56"/>
      <c r="C100" s="71"/>
      <c r="D100" s="58"/>
      <c r="F100" s="72"/>
      <c r="G100" s="73"/>
    </row>
    <row r="101" s="66" customFormat="true" ht="15" hidden="false" customHeight="false" outlineLevel="0" collapsed="false">
      <c r="A101" s="67"/>
      <c r="B101" s="56"/>
      <c r="C101" s="102" t="s">
        <v>89</v>
      </c>
      <c r="D101" s="62"/>
      <c r="E101" s="68"/>
      <c r="F101" s="103"/>
      <c r="G101" s="104" t="n">
        <f aca="false">SUM(G96:G100)</f>
        <v>0</v>
      </c>
    </row>
    <row r="102" customFormat="false" ht="15" hidden="false" customHeight="false" outlineLevel="0" collapsed="false">
      <c r="A102" s="75"/>
      <c r="B102" s="56"/>
      <c r="C102" s="71"/>
      <c r="D102" s="58"/>
      <c r="F102" s="72"/>
      <c r="G102" s="73"/>
    </row>
    <row r="103" customFormat="false" ht="15" hidden="false" customHeight="false" outlineLevel="0" collapsed="false">
      <c r="A103" s="80" t="n">
        <v>5</v>
      </c>
      <c r="B103" s="56"/>
      <c r="C103" s="56" t="s">
        <v>116</v>
      </c>
      <c r="D103" s="62"/>
      <c r="E103" s="63"/>
      <c r="F103" s="106"/>
      <c r="G103" s="65"/>
    </row>
    <row r="104" customFormat="false" ht="15" hidden="false" customHeight="false" outlineLevel="0" collapsed="false">
      <c r="A104" s="75"/>
      <c r="B104" s="56"/>
      <c r="C104" s="71"/>
      <c r="D104" s="58"/>
      <c r="F104" s="72"/>
      <c r="G104" s="73"/>
    </row>
    <row r="105" customFormat="false" ht="286.5" hidden="false" customHeight="true" outlineLevel="0" collapsed="false">
      <c r="A105" s="67" t="n">
        <v>5</v>
      </c>
      <c r="B105" s="67" t="n">
        <v>1</v>
      </c>
      <c r="C105" s="71" t="s">
        <v>117</v>
      </c>
      <c r="D105" s="58"/>
      <c r="F105" s="72"/>
      <c r="G105" s="73"/>
    </row>
    <row r="106" customFormat="false" ht="18" hidden="false" customHeight="false" outlineLevel="0" collapsed="false">
      <c r="A106" s="75"/>
      <c r="B106" s="56"/>
      <c r="C106" s="71" t="s">
        <v>97</v>
      </c>
      <c r="D106" s="58" t="s">
        <v>64</v>
      </c>
      <c r="E106" s="52" t="n">
        <v>1750</v>
      </c>
      <c r="F106" s="78"/>
      <c r="G106" s="79" t="n">
        <f aca="false">E106*F106</f>
        <v>0</v>
      </c>
    </row>
    <row r="107" customFormat="false" ht="15" hidden="false" customHeight="false" outlineLevel="0" collapsed="false">
      <c r="A107" s="75"/>
      <c r="B107" s="56"/>
      <c r="C107" s="71"/>
      <c r="D107" s="58"/>
      <c r="F107" s="78"/>
      <c r="G107" s="79"/>
    </row>
    <row r="108" customFormat="false" ht="282" hidden="false" customHeight="true" outlineLevel="0" collapsed="false">
      <c r="A108" s="67" t="n">
        <v>5</v>
      </c>
      <c r="B108" s="67" t="n">
        <v>2</v>
      </c>
      <c r="C108" s="71" t="s">
        <v>118</v>
      </c>
      <c r="D108" s="58"/>
      <c r="F108" s="78"/>
      <c r="G108" s="79"/>
    </row>
    <row r="109" customFormat="false" ht="18" hidden="false" customHeight="false" outlineLevel="0" collapsed="false">
      <c r="A109" s="75"/>
      <c r="B109" s="56"/>
      <c r="C109" s="71" t="s">
        <v>97</v>
      </c>
      <c r="D109" s="58" t="s">
        <v>64</v>
      </c>
      <c r="E109" s="52" t="n">
        <v>1010</v>
      </c>
      <c r="F109" s="78"/>
      <c r="G109" s="79" t="n">
        <f aca="false">E109*F109</f>
        <v>0</v>
      </c>
    </row>
    <row r="110" s="91" customFormat="true" ht="15" hidden="false" customHeight="false" outlineLevel="0" collapsed="false">
      <c r="A110" s="75"/>
      <c r="B110" s="56"/>
      <c r="C110" s="109"/>
      <c r="D110" s="110"/>
      <c r="E110" s="111"/>
      <c r="F110" s="112"/>
      <c r="G110" s="113"/>
    </row>
    <row r="111" s="66" customFormat="true" ht="15" hidden="false" customHeight="false" outlineLevel="0" collapsed="false">
      <c r="A111" s="67"/>
      <c r="B111" s="56"/>
      <c r="C111" s="102" t="s">
        <v>89</v>
      </c>
      <c r="D111" s="62"/>
      <c r="E111" s="68"/>
      <c r="F111" s="103"/>
      <c r="G111" s="104" t="n">
        <f aca="false">SUM(G106:G110)</f>
        <v>0</v>
      </c>
    </row>
    <row r="112" s="66" customFormat="true" ht="15" hidden="false" customHeight="false" outlineLevel="0" collapsed="false">
      <c r="A112" s="67"/>
      <c r="B112" s="56"/>
      <c r="C112" s="56"/>
      <c r="D112" s="62"/>
      <c r="E112" s="68"/>
      <c r="F112" s="103"/>
      <c r="G112" s="73"/>
    </row>
    <row r="113" customFormat="false" ht="15" hidden="false" customHeight="false" outlineLevel="0" collapsed="false">
      <c r="A113" s="80" t="n">
        <v>6</v>
      </c>
      <c r="B113" s="56"/>
      <c r="C113" s="56" t="s">
        <v>119</v>
      </c>
      <c r="D113" s="62"/>
      <c r="E113" s="63"/>
      <c r="F113" s="106"/>
      <c r="G113" s="65"/>
    </row>
    <row r="114" customFormat="false" ht="15" hidden="false" customHeight="false" outlineLevel="0" collapsed="false">
      <c r="A114" s="75"/>
      <c r="B114" s="56"/>
      <c r="C114" s="71"/>
      <c r="D114" s="114"/>
      <c r="F114" s="72"/>
      <c r="G114" s="73"/>
    </row>
    <row r="115" customFormat="false" ht="330.75" hidden="false" customHeight="true" outlineLevel="0" collapsed="false">
      <c r="A115" s="67" t="n">
        <v>6</v>
      </c>
      <c r="B115" s="67" t="n">
        <v>1</v>
      </c>
      <c r="C115" s="71" t="s">
        <v>120</v>
      </c>
      <c r="D115" s="114"/>
      <c r="F115" s="72"/>
      <c r="G115" s="73"/>
    </row>
    <row r="116" customFormat="false" ht="15" hidden="false" customHeight="false" outlineLevel="0" collapsed="false">
      <c r="A116" s="75"/>
      <c r="B116" s="56"/>
      <c r="C116" s="82" t="s">
        <v>121</v>
      </c>
      <c r="D116" s="58" t="s">
        <v>67</v>
      </c>
      <c r="E116" s="83" t="n">
        <v>2</v>
      </c>
      <c r="F116" s="78"/>
      <c r="G116" s="79" t="n">
        <f aca="false">E116*F116</f>
        <v>0</v>
      </c>
    </row>
    <row r="117" customFormat="false" ht="15" hidden="false" customHeight="false" outlineLevel="0" collapsed="false">
      <c r="A117" s="75"/>
      <c r="B117" s="56"/>
      <c r="C117" s="82"/>
      <c r="D117" s="58"/>
      <c r="F117" s="78"/>
      <c r="G117" s="79"/>
    </row>
    <row r="118" customFormat="false" ht="240" hidden="false" customHeight="true" outlineLevel="0" collapsed="false">
      <c r="A118" s="67" t="n">
        <v>6</v>
      </c>
      <c r="B118" s="67" t="n">
        <v>2</v>
      </c>
      <c r="C118" s="71" t="s">
        <v>122</v>
      </c>
      <c r="D118" s="58"/>
      <c r="F118" s="78"/>
      <c r="G118" s="79"/>
    </row>
    <row r="119" customFormat="false" ht="15" hidden="false" customHeight="false" outlineLevel="0" collapsed="false">
      <c r="A119" s="75"/>
      <c r="B119" s="56"/>
      <c r="C119" s="82" t="s">
        <v>123</v>
      </c>
      <c r="D119" s="58" t="s">
        <v>67</v>
      </c>
      <c r="E119" s="83" t="n">
        <v>2</v>
      </c>
      <c r="F119" s="78"/>
      <c r="G119" s="79" t="n">
        <f aca="false">E119*F119</f>
        <v>0</v>
      </c>
    </row>
    <row r="120" customFormat="false" ht="15" hidden="false" customHeight="false" outlineLevel="0" collapsed="false">
      <c r="A120" s="75"/>
      <c r="B120" s="56"/>
      <c r="C120" s="71"/>
      <c r="D120" s="58"/>
      <c r="F120" s="78"/>
      <c r="G120" s="79"/>
    </row>
    <row r="121" customFormat="false" ht="225" hidden="false" customHeight="true" outlineLevel="0" collapsed="false">
      <c r="A121" s="67" t="n">
        <v>6</v>
      </c>
      <c r="B121" s="67" t="n">
        <v>3</v>
      </c>
      <c r="C121" s="71" t="s">
        <v>124</v>
      </c>
      <c r="D121" s="58"/>
      <c r="F121" s="78"/>
      <c r="G121" s="79"/>
    </row>
    <row r="122" customFormat="false" ht="15" hidden="false" customHeight="false" outlineLevel="0" collapsed="false">
      <c r="A122" s="75"/>
      <c r="B122" s="56"/>
      <c r="C122" s="115" t="s">
        <v>125</v>
      </c>
      <c r="D122" s="58" t="s">
        <v>67</v>
      </c>
      <c r="E122" s="83" t="n">
        <v>2</v>
      </c>
      <c r="F122" s="78"/>
      <c r="G122" s="79" t="n">
        <f aca="false">E122*F122</f>
        <v>0</v>
      </c>
    </row>
    <row r="123" customFormat="false" ht="15" hidden="false" customHeight="false" outlineLevel="0" collapsed="false">
      <c r="A123" s="75"/>
      <c r="B123" s="75"/>
      <c r="C123" s="75"/>
      <c r="D123" s="58"/>
      <c r="E123" s="95"/>
      <c r="F123" s="96"/>
      <c r="G123" s="97"/>
    </row>
    <row r="124" customFormat="false" ht="210" hidden="false" customHeight="true" outlineLevel="0" collapsed="false">
      <c r="A124" s="67" t="n">
        <v>6</v>
      </c>
      <c r="B124" s="67" t="n">
        <v>4</v>
      </c>
      <c r="C124" s="71" t="s">
        <v>126</v>
      </c>
      <c r="D124" s="58"/>
      <c r="F124" s="78"/>
      <c r="G124" s="79"/>
    </row>
    <row r="125" customFormat="false" ht="30" hidden="false" customHeight="false" outlineLevel="0" collapsed="false">
      <c r="A125" s="75"/>
      <c r="B125" s="56"/>
      <c r="C125" s="82" t="s">
        <v>127</v>
      </c>
      <c r="D125" s="58"/>
      <c r="F125" s="78"/>
      <c r="G125" s="79"/>
    </row>
    <row r="126" customFormat="false" ht="18" hidden="false" customHeight="false" outlineLevel="0" collapsed="false">
      <c r="A126" s="75"/>
      <c r="B126" s="56"/>
      <c r="C126" s="71" t="s">
        <v>101</v>
      </c>
      <c r="D126" s="58" t="s">
        <v>77</v>
      </c>
      <c r="E126" s="52" t="n">
        <v>525</v>
      </c>
      <c r="F126" s="78"/>
      <c r="G126" s="79" t="n">
        <f aca="false">E126*F126</f>
        <v>0</v>
      </c>
    </row>
    <row r="127" customFormat="false" ht="30" hidden="false" customHeight="false" outlineLevel="0" collapsed="false">
      <c r="A127" s="75"/>
      <c r="B127" s="56"/>
      <c r="C127" s="82" t="s">
        <v>128</v>
      </c>
      <c r="D127" s="58"/>
      <c r="F127" s="78"/>
      <c r="G127" s="79"/>
    </row>
    <row r="128" customFormat="false" ht="18" hidden="false" customHeight="false" outlineLevel="0" collapsed="false">
      <c r="A128" s="75"/>
      <c r="B128" s="56"/>
      <c r="C128" s="71" t="s">
        <v>101</v>
      </c>
      <c r="D128" s="58" t="s">
        <v>77</v>
      </c>
      <c r="E128" s="52" t="n">
        <v>260</v>
      </c>
      <c r="F128" s="78"/>
      <c r="G128" s="79" t="n">
        <f aca="false">E128*F128</f>
        <v>0</v>
      </c>
    </row>
    <row r="129" customFormat="false" ht="15" hidden="false" customHeight="false" outlineLevel="0" collapsed="false">
      <c r="A129" s="75"/>
      <c r="B129" s="56"/>
      <c r="C129" s="82"/>
      <c r="D129" s="58"/>
      <c r="F129" s="78"/>
      <c r="G129" s="79"/>
    </row>
    <row r="130" customFormat="false" ht="165.75" hidden="false" customHeight="true" outlineLevel="0" collapsed="false">
      <c r="A130" s="67" t="n">
        <v>6</v>
      </c>
      <c r="B130" s="67" t="n">
        <v>5</v>
      </c>
      <c r="C130" s="71" t="s">
        <v>129</v>
      </c>
      <c r="D130" s="58"/>
      <c r="F130" s="78"/>
      <c r="G130" s="79"/>
    </row>
    <row r="131" customFormat="false" ht="30" hidden="false" customHeight="false" outlineLevel="0" collapsed="false">
      <c r="A131" s="75"/>
      <c r="B131" s="56"/>
      <c r="C131" s="71" t="s">
        <v>130</v>
      </c>
      <c r="D131" s="58"/>
      <c r="F131" s="78"/>
      <c r="G131" s="79"/>
    </row>
    <row r="132" customFormat="false" ht="18" hidden="false" customHeight="false" outlineLevel="0" collapsed="false">
      <c r="A132" s="75"/>
      <c r="B132" s="56"/>
      <c r="C132" s="71" t="s">
        <v>101</v>
      </c>
      <c r="D132" s="58" t="s">
        <v>77</v>
      </c>
      <c r="E132" s="52" t="n">
        <v>3.5</v>
      </c>
      <c r="F132" s="78"/>
      <c r="G132" s="79" t="n">
        <f aca="false">E132*F132</f>
        <v>0</v>
      </c>
    </row>
    <row r="133" customFormat="false" ht="15" hidden="false" customHeight="false" outlineLevel="0" collapsed="false">
      <c r="A133" s="75"/>
      <c r="B133" s="56"/>
      <c r="C133" s="71"/>
      <c r="D133" s="58"/>
      <c r="F133" s="78"/>
      <c r="G133" s="79"/>
    </row>
    <row r="134" customFormat="false" ht="120" hidden="false" customHeight="false" outlineLevel="0" collapsed="false">
      <c r="A134" s="67" t="n">
        <v>6</v>
      </c>
      <c r="B134" s="67" t="n">
        <v>6</v>
      </c>
      <c r="C134" s="71" t="s">
        <v>131</v>
      </c>
      <c r="D134" s="58"/>
      <c r="F134" s="78"/>
      <c r="G134" s="79"/>
    </row>
    <row r="135" customFormat="false" ht="33" hidden="false" customHeight="false" outlineLevel="0" collapsed="false">
      <c r="A135" s="67"/>
      <c r="B135" s="67"/>
      <c r="C135" s="71" t="s">
        <v>132</v>
      </c>
      <c r="D135" s="58" t="s">
        <v>64</v>
      </c>
      <c r="E135" s="52" t="n">
        <v>36</v>
      </c>
      <c r="F135" s="78"/>
      <c r="G135" s="79" t="n">
        <f aca="false">E135*F135</f>
        <v>0</v>
      </c>
    </row>
    <row r="136" customFormat="false" ht="15" hidden="false" customHeight="false" outlineLevel="0" collapsed="false">
      <c r="A136" s="67"/>
      <c r="B136" s="67"/>
      <c r="C136" s="71"/>
      <c r="D136" s="58"/>
      <c r="F136" s="78"/>
      <c r="G136" s="79"/>
    </row>
    <row r="137" customFormat="false" ht="155.25" hidden="false" customHeight="true" outlineLevel="0" collapsed="false">
      <c r="A137" s="67" t="n">
        <v>6</v>
      </c>
      <c r="B137" s="67" t="n">
        <v>7</v>
      </c>
      <c r="C137" s="71" t="s">
        <v>133</v>
      </c>
      <c r="D137" s="58" t="s">
        <v>64</v>
      </c>
      <c r="E137" s="52" t="n">
        <v>10.5</v>
      </c>
      <c r="F137" s="78"/>
      <c r="G137" s="79" t="n">
        <f aca="false">E137*F137</f>
        <v>0</v>
      </c>
      <c r="L137" s="116"/>
    </row>
    <row r="138" customFormat="false" ht="15" hidden="false" customHeight="false" outlineLevel="0" collapsed="false">
      <c r="A138" s="67"/>
      <c r="B138" s="67"/>
      <c r="C138" s="71"/>
      <c r="D138" s="58"/>
      <c r="F138" s="72"/>
      <c r="G138" s="73"/>
      <c r="L138" s="116"/>
    </row>
    <row r="139" customFormat="false" ht="15" hidden="false" customHeight="false" outlineLevel="0" collapsed="false">
      <c r="A139" s="75"/>
      <c r="B139" s="56"/>
      <c r="C139" s="102" t="s">
        <v>89</v>
      </c>
      <c r="D139" s="117"/>
      <c r="E139" s="68"/>
      <c r="F139" s="103"/>
      <c r="G139" s="104" t="n">
        <f aca="false">SUM(G115:G137)</f>
        <v>0</v>
      </c>
    </row>
    <row r="140" customFormat="false" ht="15" hidden="false" customHeight="false" outlineLevel="0" collapsed="false">
      <c r="A140" s="75"/>
      <c r="B140" s="56"/>
      <c r="C140" s="56"/>
      <c r="D140" s="117"/>
      <c r="E140" s="68"/>
      <c r="F140" s="103"/>
      <c r="G140" s="104"/>
    </row>
    <row r="141" customFormat="false" ht="15" hidden="false" customHeight="false" outlineLevel="0" collapsed="false">
      <c r="A141" s="80" t="n">
        <v>7</v>
      </c>
      <c r="B141" s="56"/>
      <c r="C141" s="56" t="s">
        <v>134</v>
      </c>
      <c r="D141" s="62"/>
      <c r="E141" s="63"/>
      <c r="F141" s="106"/>
      <c r="G141" s="65"/>
    </row>
    <row r="142" customFormat="false" ht="15" hidden="false" customHeight="false" outlineLevel="0" collapsed="false">
      <c r="A142" s="75"/>
      <c r="B142" s="56"/>
      <c r="C142" s="71"/>
      <c r="D142" s="114"/>
      <c r="F142" s="72"/>
      <c r="G142" s="73"/>
    </row>
    <row r="143" s="120" customFormat="true" ht="150" hidden="false" customHeight="true" outlineLevel="0" collapsed="false">
      <c r="A143" s="67" t="n">
        <v>7</v>
      </c>
      <c r="B143" s="67" t="n">
        <v>1</v>
      </c>
      <c r="C143" s="71" t="s">
        <v>135</v>
      </c>
      <c r="D143" s="118"/>
      <c r="E143" s="118"/>
      <c r="F143" s="119"/>
      <c r="G143" s="73"/>
    </row>
    <row r="144" s="74" customFormat="true" ht="18" hidden="false" customHeight="false" outlineLevel="0" collapsed="false">
      <c r="A144" s="75"/>
      <c r="B144" s="76"/>
      <c r="C144" s="82" t="s">
        <v>60</v>
      </c>
      <c r="D144" s="58" t="s">
        <v>61</v>
      </c>
      <c r="E144" s="52" t="n">
        <v>260</v>
      </c>
      <c r="F144" s="78"/>
      <c r="G144" s="79" t="n">
        <f aca="false">E144*F144</f>
        <v>0</v>
      </c>
    </row>
    <row r="145" customFormat="false" ht="15" hidden="false" customHeight="false" outlineLevel="0" collapsed="false">
      <c r="A145" s="75"/>
      <c r="B145" s="56"/>
      <c r="C145" s="77"/>
      <c r="D145" s="58"/>
      <c r="F145" s="72"/>
      <c r="G145" s="73"/>
    </row>
    <row r="146" customFormat="false" ht="15" hidden="false" customHeight="false" outlineLevel="0" collapsed="false">
      <c r="A146" s="75"/>
      <c r="B146" s="56"/>
      <c r="C146" s="102" t="s">
        <v>89</v>
      </c>
      <c r="D146" s="117"/>
      <c r="E146" s="68"/>
      <c r="F146" s="103"/>
      <c r="G146" s="104" t="n">
        <f aca="false">SUM(G144:G145)</f>
        <v>0</v>
      </c>
    </row>
    <row r="147" customFormat="false" ht="15" hidden="false" customHeight="false" outlineLevel="0" collapsed="false">
      <c r="A147" s="75"/>
      <c r="B147" s="56"/>
      <c r="C147" s="57"/>
      <c r="D147" s="58"/>
      <c r="F147" s="121"/>
      <c r="G147" s="122"/>
    </row>
    <row r="148" customFormat="false" ht="15" hidden="false" customHeight="false" outlineLevel="0" collapsed="false">
      <c r="B148" s="123"/>
      <c r="C148" s="124"/>
      <c r="D148" s="125"/>
      <c r="E148" s="126"/>
      <c r="F148" s="126"/>
      <c r="G148" s="127"/>
    </row>
  </sheetData>
  <sheetProtection sheet="true" password="cc77"/>
  <printOptions headings="false" gridLines="false" gridLinesSet="true" horizontalCentered="false" verticalCentered="false"/>
  <pageMargins left="0.747916666666667" right="0.747916666666667" top="0.7625" bottom="0.747916666666667" header="0.433333333333333" footer="0.39375"/>
  <pageSetup paperSize="9" scale="86" fitToWidth="1" fitToHeight="1" pageOrder="downThenOver" orientation="portrait" blackAndWhite="false" draft="false" cellComments="none" firstPageNumber="4" useFirstPageNumber="true" horizontalDpi="300" verticalDpi="300" copies="1"/>
  <headerFooter differentFirst="false" differentOddEven="false">
    <oddHeader>&amp;L&amp;"Times New Roman CE,Regular"&amp;8D &amp;&amp; Z doo Zadar&amp;R&amp;"Times New Roman CE,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11" manualBreakCount="11">
    <brk id="13" man="true" max="16383" min="0"/>
    <brk id="30" man="true" max="16383" min="0"/>
    <brk id="45" man="true" max="16383" min="0"/>
    <brk id="56" man="true" max="16383" min="0"/>
    <brk id="64" man="true" max="16383" min="0"/>
    <brk id="77" man="true" max="16383" min="0"/>
    <brk id="91" man="true" max="16383" min="0"/>
    <brk id="102" man="true" max="16383" min="0"/>
    <brk id="112" man="true" max="16383" min="0"/>
    <brk id="129" man="true" max="16383" min="0"/>
    <brk id="14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9"/>
  <sheetViews>
    <sheetView showFormulas="false" showGridLines="true" showRowColHeaders="true" showZeros="true" rightToLeft="false" tabSelected="false" showOutlineSymbols="true" defaultGridColor="true" view="pageBreakPreview" topLeftCell="A58" colorId="64" zoomScale="100" zoomScaleNormal="100" zoomScalePageLayoutView="100" workbookViewId="0">
      <selection pane="topLeft" activeCell="F59" activeCellId="0" sqref="F59"/>
    </sheetView>
  </sheetViews>
  <sheetFormatPr defaultColWidth="9.13671875" defaultRowHeight="15" zeroHeight="false" outlineLevelRow="0" outlineLevelCol="0"/>
  <cols>
    <col collapsed="false" customWidth="true" hidden="false" outlineLevel="0" max="1" min="1" style="128" width="3.7"/>
    <col collapsed="false" customWidth="true" hidden="false" outlineLevel="0" max="2" min="2" style="128" width="4.14"/>
    <col collapsed="false" customWidth="true" hidden="false" outlineLevel="0" max="3" min="3" style="45" width="39.7"/>
    <col collapsed="false" customWidth="false" hidden="false" outlineLevel="0" max="4" min="4" style="129" width="9.14"/>
    <col collapsed="false" customWidth="true" hidden="false" outlineLevel="0" max="5" min="5" style="130" width="6.7"/>
    <col collapsed="false" customWidth="true" hidden="false" outlineLevel="0" max="6" min="6" style="131" width="11.85"/>
    <col collapsed="false" customWidth="true" hidden="false" outlineLevel="0" max="7" min="7" style="131" width="18.41"/>
    <col collapsed="false" customWidth="true" hidden="false" outlineLevel="0" max="8" min="8" style="132" width="15.28"/>
    <col collapsed="false" customWidth="true" hidden="false" outlineLevel="0" max="9" min="9" style="132" width="11.28"/>
    <col collapsed="false" customWidth="false" hidden="false" outlineLevel="0" max="257" min="10" style="132" width="9.14"/>
  </cols>
  <sheetData>
    <row r="1" customFormat="false" ht="15.75" hidden="false" customHeight="false" outlineLevel="0" collapsed="false">
      <c r="A1" s="55" t="s">
        <v>136</v>
      </c>
      <c r="B1" s="133"/>
      <c r="C1" s="134"/>
      <c r="D1" s="135"/>
      <c r="E1" s="136"/>
      <c r="F1" s="137"/>
      <c r="G1" s="138"/>
    </row>
    <row r="2" customFormat="false" ht="15" hidden="false" customHeight="false" outlineLevel="0" collapsed="false">
      <c r="A2" s="60"/>
      <c r="B2" s="133"/>
      <c r="C2" s="134"/>
      <c r="D2" s="135"/>
      <c r="E2" s="136"/>
      <c r="F2" s="137"/>
      <c r="G2" s="138"/>
    </row>
    <row r="3" customFormat="false" ht="15" hidden="false" customHeight="false" outlineLevel="0" collapsed="false">
      <c r="A3" s="139" t="n">
        <v>1</v>
      </c>
      <c r="B3" s="139"/>
      <c r="C3" s="140" t="s">
        <v>58</v>
      </c>
      <c r="D3" s="141"/>
      <c r="E3" s="136"/>
      <c r="F3" s="137"/>
      <c r="G3" s="138"/>
    </row>
    <row r="4" customFormat="false" ht="15" hidden="false" customHeight="false" outlineLevel="0" collapsed="false">
      <c r="A4" s="133"/>
      <c r="B4" s="133"/>
      <c r="C4" s="134"/>
      <c r="D4" s="141"/>
      <c r="E4" s="136"/>
      <c r="F4" s="137"/>
      <c r="G4" s="138"/>
    </row>
    <row r="5" customFormat="false" ht="15" hidden="false" customHeight="false" outlineLevel="0" collapsed="false">
      <c r="A5" s="133" t="n">
        <v>1</v>
      </c>
      <c r="B5" s="133" t="n">
        <v>1</v>
      </c>
      <c r="C5" s="134" t="s">
        <v>137</v>
      </c>
      <c r="D5" s="141"/>
      <c r="E5" s="136"/>
      <c r="F5" s="137"/>
      <c r="G5" s="138"/>
    </row>
    <row r="6" customFormat="false" ht="90" hidden="false" customHeight="true" outlineLevel="0" collapsed="false">
      <c r="A6" s="133"/>
      <c r="B6" s="133"/>
      <c r="C6" s="134" t="s">
        <v>138</v>
      </c>
      <c r="D6" s="141"/>
      <c r="E6" s="136"/>
      <c r="F6" s="137"/>
      <c r="G6" s="138"/>
    </row>
    <row r="7" customFormat="false" ht="74.25" hidden="false" customHeight="true" outlineLevel="0" collapsed="false">
      <c r="A7" s="133"/>
      <c r="B7" s="133"/>
      <c r="C7" s="134" t="s">
        <v>139</v>
      </c>
      <c r="D7" s="141"/>
      <c r="E7" s="136"/>
      <c r="F7" s="137"/>
      <c r="G7" s="138"/>
    </row>
    <row r="8" customFormat="false" ht="60" hidden="false" customHeight="false" outlineLevel="0" collapsed="false">
      <c r="A8" s="133"/>
      <c r="B8" s="133"/>
      <c r="C8" s="134" t="s">
        <v>140</v>
      </c>
      <c r="D8" s="141"/>
      <c r="E8" s="136"/>
      <c r="F8" s="137"/>
      <c r="G8" s="138"/>
    </row>
    <row r="9" customFormat="false" ht="105.75" hidden="false" customHeight="true" outlineLevel="0" collapsed="false">
      <c r="A9" s="133"/>
      <c r="B9" s="133"/>
      <c r="C9" s="46" t="s">
        <v>141</v>
      </c>
      <c r="D9" s="141"/>
      <c r="E9" s="136"/>
      <c r="F9" s="137"/>
      <c r="G9" s="138"/>
    </row>
    <row r="10" customFormat="false" ht="18" hidden="false" customHeight="false" outlineLevel="0" collapsed="false">
      <c r="A10" s="133"/>
      <c r="B10" s="133"/>
      <c r="C10" s="134" t="s">
        <v>142</v>
      </c>
      <c r="D10" s="135"/>
      <c r="E10" s="136"/>
      <c r="F10" s="137"/>
      <c r="G10" s="138"/>
    </row>
    <row r="11" customFormat="false" ht="18" hidden="false" customHeight="false" outlineLevel="0" collapsed="false">
      <c r="A11" s="133"/>
      <c r="B11" s="133"/>
      <c r="C11" s="142" t="s">
        <v>143</v>
      </c>
      <c r="D11" s="135" t="s">
        <v>144</v>
      </c>
      <c r="E11" s="136" t="n">
        <v>248</v>
      </c>
      <c r="F11" s="143"/>
      <c r="G11" s="144" t="n">
        <f aca="false">E11*F11</f>
        <v>0</v>
      </c>
    </row>
    <row r="12" customFormat="false" ht="18" hidden="false" customHeight="false" outlineLevel="0" collapsed="false">
      <c r="A12" s="133"/>
      <c r="B12" s="133"/>
      <c r="C12" s="142" t="s">
        <v>145</v>
      </c>
      <c r="D12" s="135" t="s">
        <v>144</v>
      </c>
      <c r="E12" s="136" t="n">
        <v>13</v>
      </c>
      <c r="F12" s="143"/>
      <c r="G12" s="144" t="n">
        <f aca="false">E12*F12</f>
        <v>0</v>
      </c>
    </row>
    <row r="13" customFormat="false" ht="18" hidden="false" customHeight="false" outlineLevel="0" collapsed="false">
      <c r="A13" s="133"/>
      <c r="B13" s="133"/>
      <c r="C13" s="142" t="s">
        <v>146</v>
      </c>
      <c r="D13" s="135" t="s">
        <v>144</v>
      </c>
      <c r="E13" s="136" t="n">
        <v>10</v>
      </c>
      <c r="F13" s="143"/>
      <c r="G13" s="145" t="n">
        <f aca="false">F13*E13</f>
        <v>0</v>
      </c>
    </row>
    <row r="14" customFormat="false" ht="15" hidden="false" customHeight="false" outlineLevel="0" collapsed="false">
      <c r="A14" s="133"/>
      <c r="B14" s="133"/>
      <c r="C14" s="146"/>
      <c r="D14" s="141"/>
      <c r="E14" s="136"/>
      <c r="F14" s="143"/>
      <c r="G14" s="145"/>
    </row>
    <row r="15" s="152" customFormat="true" ht="60" hidden="false" customHeight="false" outlineLevel="0" collapsed="false">
      <c r="A15" s="147" t="n">
        <v>1</v>
      </c>
      <c r="B15" s="147" t="n">
        <v>2</v>
      </c>
      <c r="C15" s="148" t="s">
        <v>147</v>
      </c>
      <c r="D15" s="149"/>
      <c r="E15" s="136"/>
      <c r="F15" s="150"/>
      <c r="G15" s="151"/>
    </row>
    <row r="16" s="152" customFormat="true" ht="45" hidden="false" customHeight="false" outlineLevel="0" collapsed="false">
      <c r="A16" s="147"/>
      <c r="B16" s="147"/>
      <c r="C16" s="148" t="s">
        <v>148</v>
      </c>
      <c r="D16" s="149"/>
      <c r="E16" s="136"/>
      <c r="F16" s="150"/>
      <c r="G16" s="151"/>
    </row>
    <row r="17" s="152" customFormat="true" ht="60" hidden="false" customHeight="false" outlineLevel="0" collapsed="false">
      <c r="A17" s="147"/>
      <c r="B17" s="147"/>
      <c r="C17" s="148" t="s">
        <v>149</v>
      </c>
      <c r="D17" s="149"/>
      <c r="E17" s="136"/>
      <c r="F17" s="150"/>
      <c r="G17" s="151"/>
    </row>
    <row r="18" s="156" customFormat="true" ht="45" hidden="false" customHeight="false" outlineLevel="0" collapsed="false">
      <c r="A18" s="153"/>
      <c r="B18" s="153"/>
      <c r="C18" s="154" t="s">
        <v>150</v>
      </c>
      <c r="D18" s="155"/>
      <c r="E18" s="136"/>
      <c r="F18" s="150"/>
      <c r="G18" s="151"/>
    </row>
    <row r="19" s="156" customFormat="true" ht="45" hidden="false" customHeight="false" outlineLevel="0" collapsed="false">
      <c r="A19" s="153"/>
      <c r="B19" s="153"/>
      <c r="C19" s="154" t="s">
        <v>151</v>
      </c>
      <c r="D19" s="155"/>
      <c r="E19" s="136"/>
      <c r="F19" s="150"/>
      <c r="G19" s="151"/>
    </row>
    <row r="20" s="152" customFormat="true" ht="18" hidden="false" customHeight="false" outlineLevel="0" collapsed="false">
      <c r="A20" s="147"/>
      <c r="B20" s="147"/>
      <c r="C20" s="148" t="s">
        <v>152</v>
      </c>
      <c r="D20" s="149"/>
      <c r="E20" s="136"/>
      <c r="F20" s="150"/>
      <c r="G20" s="151"/>
    </row>
    <row r="21" s="152" customFormat="true" ht="18" hidden="false" customHeight="false" outlineLevel="0" collapsed="false">
      <c r="A21" s="147"/>
      <c r="B21" s="147"/>
      <c r="C21" s="157" t="s">
        <v>153</v>
      </c>
      <c r="D21" s="149" t="s">
        <v>154</v>
      </c>
      <c r="E21" s="136" t="n">
        <v>145</v>
      </c>
      <c r="F21" s="150"/>
      <c r="G21" s="145" t="n">
        <f aca="false">F21*E21</f>
        <v>0</v>
      </c>
    </row>
    <row r="22" s="152" customFormat="true" ht="18" hidden="false" customHeight="false" outlineLevel="0" collapsed="false">
      <c r="A22" s="147"/>
      <c r="B22" s="147"/>
      <c r="C22" s="157" t="s">
        <v>155</v>
      </c>
      <c r="D22" s="149" t="s">
        <v>154</v>
      </c>
      <c r="E22" s="136" t="n">
        <v>570</v>
      </c>
      <c r="F22" s="150"/>
      <c r="G22" s="145" t="n">
        <f aca="false">F22*E22</f>
        <v>0</v>
      </c>
    </row>
    <row r="23" s="152" customFormat="true" ht="15" hidden="false" customHeight="false" outlineLevel="0" collapsed="false">
      <c r="A23" s="147"/>
      <c r="B23" s="147"/>
      <c r="C23" s="157"/>
      <c r="D23" s="149"/>
      <c r="E23" s="136"/>
      <c r="F23" s="150"/>
      <c r="G23" s="151"/>
    </row>
    <row r="24" s="152" customFormat="true" ht="60" hidden="false" customHeight="false" outlineLevel="0" collapsed="false">
      <c r="A24" s="147" t="n">
        <v>1</v>
      </c>
      <c r="B24" s="147" t="n">
        <v>3</v>
      </c>
      <c r="C24" s="154" t="s">
        <v>156</v>
      </c>
      <c r="D24" s="149"/>
      <c r="E24" s="136"/>
      <c r="F24" s="150"/>
      <c r="G24" s="151"/>
    </row>
    <row r="25" s="152" customFormat="true" ht="45" hidden="false" customHeight="false" outlineLevel="0" collapsed="false">
      <c r="A25" s="147"/>
      <c r="B25" s="147"/>
      <c r="C25" s="148" t="s">
        <v>157</v>
      </c>
      <c r="D25" s="149"/>
      <c r="E25" s="136"/>
      <c r="F25" s="150"/>
      <c r="G25" s="151"/>
    </row>
    <row r="26" s="156" customFormat="true" ht="45" hidden="false" customHeight="false" outlineLevel="0" collapsed="false">
      <c r="A26" s="153"/>
      <c r="B26" s="153"/>
      <c r="C26" s="154" t="s">
        <v>151</v>
      </c>
      <c r="D26" s="155"/>
      <c r="E26" s="136"/>
      <c r="F26" s="150"/>
      <c r="G26" s="151"/>
    </row>
    <row r="27" s="152" customFormat="true" ht="15" hidden="false" customHeight="false" outlineLevel="0" collapsed="false">
      <c r="A27" s="147"/>
      <c r="B27" s="147"/>
      <c r="C27" s="157" t="s">
        <v>158</v>
      </c>
      <c r="D27" s="149" t="s">
        <v>67</v>
      </c>
      <c r="E27" s="158" t="n">
        <v>2</v>
      </c>
      <c r="F27" s="159"/>
      <c r="G27" s="145" t="n">
        <f aca="false">F27*E27</f>
        <v>0</v>
      </c>
    </row>
    <row r="28" s="152" customFormat="true" ht="15" hidden="false" customHeight="false" outlineLevel="0" collapsed="false">
      <c r="A28" s="147"/>
      <c r="B28" s="147"/>
      <c r="C28" s="157"/>
      <c r="D28" s="149"/>
      <c r="E28" s="136"/>
      <c r="F28" s="150"/>
      <c r="G28" s="151"/>
    </row>
    <row r="29" s="152" customFormat="true" ht="66" hidden="false" customHeight="true" outlineLevel="0" collapsed="false">
      <c r="A29" s="147" t="n">
        <v>1</v>
      </c>
      <c r="B29" s="147" t="n">
        <v>4</v>
      </c>
      <c r="C29" s="148" t="s">
        <v>159</v>
      </c>
      <c r="D29" s="149"/>
      <c r="E29" s="136"/>
      <c r="F29" s="150"/>
      <c r="G29" s="151"/>
    </row>
    <row r="30" s="152" customFormat="true" ht="45" hidden="false" customHeight="false" outlineLevel="0" collapsed="false">
      <c r="A30" s="147"/>
      <c r="B30" s="147"/>
      <c r="C30" s="148" t="s">
        <v>160</v>
      </c>
      <c r="D30" s="149"/>
      <c r="E30" s="136"/>
      <c r="F30" s="150"/>
      <c r="G30" s="151"/>
    </row>
    <row r="31" s="156" customFormat="true" ht="45" hidden="false" customHeight="false" outlineLevel="0" collapsed="false">
      <c r="A31" s="153"/>
      <c r="B31" s="153"/>
      <c r="C31" s="154" t="s">
        <v>151</v>
      </c>
      <c r="D31" s="155"/>
      <c r="E31" s="136"/>
      <c r="F31" s="150"/>
      <c r="G31" s="151"/>
    </row>
    <row r="32" s="152" customFormat="true" ht="18" hidden="false" customHeight="false" outlineLevel="0" collapsed="false">
      <c r="A32" s="147"/>
      <c r="B32" s="147"/>
      <c r="C32" s="148" t="s">
        <v>152</v>
      </c>
      <c r="D32" s="149"/>
      <c r="E32" s="136"/>
      <c r="F32" s="150"/>
      <c r="G32" s="151"/>
    </row>
    <row r="33" s="152" customFormat="true" ht="18" hidden="false" customHeight="false" outlineLevel="0" collapsed="false">
      <c r="A33" s="147"/>
      <c r="B33" s="147"/>
      <c r="C33" s="157" t="s">
        <v>153</v>
      </c>
      <c r="D33" s="149" t="s">
        <v>154</v>
      </c>
      <c r="E33" s="136" t="n">
        <f aca="false">E21</f>
        <v>145</v>
      </c>
      <c r="F33" s="150"/>
      <c r="G33" s="145" t="n">
        <f aca="false">F33*E33</f>
        <v>0</v>
      </c>
      <c r="I33" s="160"/>
    </row>
    <row r="34" s="152" customFormat="true" ht="18" hidden="false" customHeight="false" outlineLevel="0" collapsed="false">
      <c r="A34" s="147"/>
      <c r="B34" s="147"/>
      <c r="C34" s="157" t="s">
        <v>155</v>
      </c>
      <c r="D34" s="149" t="s">
        <v>154</v>
      </c>
      <c r="E34" s="136" t="n">
        <f aca="false">E22</f>
        <v>570</v>
      </c>
      <c r="F34" s="150"/>
      <c r="G34" s="145" t="n">
        <f aca="false">F34*E34</f>
        <v>0</v>
      </c>
    </row>
    <row r="35" s="152" customFormat="true" ht="15" hidden="false" customHeight="false" outlineLevel="0" collapsed="false">
      <c r="A35" s="147"/>
      <c r="B35" s="147"/>
      <c r="C35" s="157"/>
      <c r="D35" s="149"/>
      <c r="E35" s="136"/>
      <c r="F35" s="150"/>
      <c r="G35" s="145"/>
    </row>
    <row r="36" s="152" customFormat="true" ht="90" hidden="false" customHeight="false" outlineLevel="0" collapsed="false">
      <c r="A36" s="147" t="n">
        <v>1</v>
      </c>
      <c r="B36" s="147" t="n">
        <v>5</v>
      </c>
      <c r="C36" s="161" t="s">
        <v>161</v>
      </c>
      <c r="D36" s="149" t="s">
        <v>108</v>
      </c>
      <c r="E36" s="136" t="n">
        <v>50</v>
      </c>
      <c r="F36" s="150"/>
      <c r="G36" s="145" t="n">
        <f aca="false">F36*E36</f>
        <v>0</v>
      </c>
    </row>
    <row r="37" s="152" customFormat="true" ht="15" hidden="false" customHeight="false" outlineLevel="0" collapsed="false">
      <c r="A37" s="147"/>
      <c r="B37" s="147"/>
      <c r="C37" s="148"/>
      <c r="D37" s="149"/>
      <c r="E37" s="136"/>
      <c r="F37" s="150"/>
      <c r="G37" s="151"/>
    </row>
    <row r="38" customFormat="false" ht="15" hidden="false" customHeight="false" outlineLevel="0" collapsed="false">
      <c r="A38" s="133"/>
      <c r="B38" s="133"/>
      <c r="C38" s="162" t="s">
        <v>89</v>
      </c>
      <c r="D38" s="135"/>
      <c r="E38" s="136"/>
      <c r="F38" s="143"/>
      <c r="G38" s="163" t="n">
        <f aca="false">SUM(G10:G34)</f>
        <v>0</v>
      </c>
    </row>
    <row r="39" customFormat="false" ht="15" hidden="false" customHeight="false" outlineLevel="0" collapsed="false">
      <c r="A39" s="133"/>
      <c r="B39" s="133"/>
      <c r="C39" s="162"/>
      <c r="D39" s="135"/>
      <c r="E39" s="136"/>
      <c r="F39" s="143"/>
      <c r="G39" s="163"/>
    </row>
    <row r="40" customFormat="false" ht="15" hidden="false" customHeight="false" outlineLevel="0" collapsed="false">
      <c r="A40" s="139" t="n">
        <v>2</v>
      </c>
      <c r="B40" s="139"/>
      <c r="C40" s="140" t="s">
        <v>90</v>
      </c>
      <c r="D40" s="135"/>
      <c r="E40" s="136"/>
      <c r="F40" s="143"/>
      <c r="G40" s="145"/>
    </row>
    <row r="41" customFormat="false" ht="15" hidden="false" customHeight="false" outlineLevel="0" collapsed="false">
      <c r="A41" s="139"/>
      <c r="B41" s="139"/>
      <c r="C41" s="140"/>
      <c r="D41" s="135"/>
      <c r="E41" s="136"/>
      <c r="F41" s="164"/>
      <c r="G41" s="145"/>
    </row>
    <row r="42" customFormat="false" ht="120" hidden="false" customHeight="false" outlineLevel="0" collapsed="false">
      <c r="A42" s="133" t="n">
        <v>2</v>
      </c>
      <c r="B42" s="133" t="n">
        <v>1</v>
      </c>
      <c r="C42" s="134" t="s">
        <v>162</v>
      </c>
      <c r="D42" s="135"/>
      <c r="E42" s="165"/>
      <c r="F42" s="143"/>
      <c r="G42" s="145"/>
    </row>
    <row r="43" customFormat="false" ht="105" hidden="false" customHeight="false" outlineLevel="0" collapsed="false">
      <c r="A43" s="133"/>
      <c r="B43" s="133"/>
      <c r="C43" s="134" t="s">
        <v>163</v>
      </c>
      <c r="D43" s="135"/>
      <c r="E43" s="136"/>
      <c r="F43" s="143"/>
      <c r="G43" s="145"/>
    </row>
    <row r="44" customFormat="false" ht="60" hidden="false" customHeight="false" outlineLevel="0" collapsed="false">
      <c r="A44" s="133"/>
      <c r="B44" s="133"/>
      <c r="C44" s="134" t="s">
        <v>164</v>
      </c>
      <c r="D44" s="135"/>
      <c r="E44" s="136"/>
      <c r="F44" s="143"/>
      <c r="G44" s="145"/>
    </row>
    <row r="45" customFormat="false" ht="60" hidden="false" customHeight="false" outlineLevel="0" collapsed="false">
      <c r="A45" s="133"/>
      <c r="B45" s="133"/>
      <c r="C45" s="134" t="s">
        <v>165</v>
      </c>
      <c r="D45" s="135"/>
      <c r="E45" s="136"/>
      <c r="F45" s="143"/>
      <c r="G45" s="145"/>
    </row>
    <row r="46" customFormat="false" ht="45" hidden="false" customHeight="false" outlineLevel="0" collapsed="false">
      <c r="A46" s="133"/>
      <c r="B46" s="133"/>
      <c r="C46" s="134" t="s">
        <v>166</v>
      </c>
      <c r="D46" s="135"/>
      <c r="E46" s="136"/>
      <c r="F46" s="143"/>
      <c r="G46" s="145"/>
    </row>
    <row r="47" customFormat="false" ht="18" hidden="false" customHeight="false" outlineLevel="0" collapsed="false">
      <c r="A47" s="133"/>
      <c r="B47" s="133"/>
      <c r="C47" s="166" t="s">
        <v>167</v>
      </c>
      <c r="D47" s="135" t="s">
        <v>168</v>
      </c>
      <c r="E47" s="136" t="n">
        <v>397</v>
      </c>
      <c r="F47" s="143"/>
      <c r="G47" s="145" t="n">
        <f aca="false">F47*E47</f>
        <v>0</v>
      </c>
    </row>
    <row r="48" customFormat="false" ht="15" hidden="false" customHeight="false" outlineLevel="0" collapsed="false">
      <c r="A48" s="133"/>
      <c r="B48" s="133"/>
      <c r="C48" s="134"/>
      <c r="D48" s="135"/>
      <c r="E48" s="136"/>
      <c r="F48" s="143"/>
      <c r="G48" s="145"/>
    </row>
    <row r="49" customFormat="false" ht="105" hidden="false" customHeight="false" outlineLevel="0" collapsed="false">
      <c r="A49" s="133" t="n">
        <v>2</v>
      </c>
      <c r="B49" s="133" t="n">
        <v>2</v>
      </c>
      <c r="C49" s="134" t="s">
        <v>169</v>
      </c>
      <c r="D49" s="135"/>
      <c r="E49" s="136"/>
      <c r="F49" s="143"/>
      <c r="G49" s="145"/>
    </row>
    <row r="50" customFormat="false" ht="18" hidden="false" customHeight="false" outlineLevel="0" collapsed="false">
      <c r="A50" s="133"/>
      <c r="B50" s="133"/>
      <c r="C50" s="166" t="s">
        <v>167</v>
      </c>
      <c r="D50" s="135" t="s">
        <v>168</v>
      </c>
      <c r="E50" s="136" t="n">
        <v>20</v>
      </c>
      <c r="F50" s="143"/>
      <c r="G50" s="145" t="n">
        <f aca="false">F50*E50</f>
        <v>0</v>
      </c>
    </row>
    <row r="51" customFormat="false" ht="15" hidden="false" customHeight="false" outlineLevel="0" collapsed="false">
      <c r="A51" s="133"/>
      <c r="B51" s="133"/>
      <c r="C51" s="134"/>
      <c r="D51" s="135"/>
      <c r="E51" s="136"/>
      <c r="F51" s="143"/>
      <c r="G51" s="145"/>
    </row>
    <row r="52" customFormat="false" ht="75" hidden="false" customHeight="false" outlineLevel="0" collapsed="false">
      <c r="A52" s="133" t="n">
        <v>2</v>
      </c>
      <c r="B52" s="133" t="n">
        <v>3</v>
      </c>
      <c r="C52" s="134" t="s">
        <v>170</v>
      </c>
      <c r="D52" s="135"/>
      <c r="E52" s="167"/>
      <c r="F52" s="143"/>
      <c r="G52" s="145"/>
    </row>
    <row r="53" customFormat="false" ht="30" hidden="false" customHeight="false" outlineLevel="0" collapsed="false">
      <c r="A53" s="133"/>
      <c r="B53" s="133"/>
      <c r="C53" s="134" t="s">
        <v>171</v>
      </c>
      <c r="D53" s="135"/>
      <c r="E53" s="167"/>
      <c r="F53" s="143"/>
      <c r="G53" s="145"/>
    </row>
    <row r="54" customFormat="false" ht="18" hidden="false" customHeight="false" outlineLevel="0" collapsed="false">
      <c r="A54" s="133"/>
      <c r="B54" s="133"/>
      <c r="C54" s="134" t="s">
        <v>172</v>
      </c>
      <c r="D54" s="135" t="s">
        <v>168</v>
      </c>
      <c r="E54" s="136" t="n">
        <v>65</v>
      </c>
      <c r="F54" s="143"/>
      <c r="G54" s="145" t="n">
        <f aca="false">F54*E54</f>
        <v>0</v>
      </c>
    </row>
    <row r="55" customFormat="false" ht="15" hidden="false" customHeight="false" outlineLevel="0" collapsed="false">
      <c r="A55" s="133"/>
      <c r="B55" s="133"/>
      <c r="C55" s="168"/>
      <c r="D55" s="135"/>
      <c r="E55" s="136"/>
      <c r="F55" s="143"/>
      <c r="G55" s="145"/>
    </row>
    <row r="56" customFormat="false" ht="105" hidden="false" customHeight="false" outlineLevel="0" collapsed="false">
      <c r="A56" s="133" t="n">
        <v>2</v>
      </c>
      <c r="B56" s="133" t="n">
        <v>4</v>
      </c>
      <c r="C56" s="134" t="s">
        <v>173</v>
      </c>
      <c r="D56" s="135"/>
      <c r="E56" s="136"/>
      <c r="F56" s="143"/>
      <c r="G56" s="145"/>
    </row>
    <row r="57" customFormat="false" ht="18" hidden="false" customHeight="false" outlineLevel="0" collapsed="false">
      <c r="A57" s="133"/>
      <c r="B57" s="133"/>
      <c r="C57" s="134" t="s">
        <v>174</v>
      </c>
      <c r="D57" s="135" t="s">
        <v>168</v>
      </c>
      <c r="E57" s="136" t="n">
        <v>25</v>
      </c>
      <c r="F57" s="143"/>
      <c r="G57" s="145" t="n">
        <f aca="false">F57*E57</f>
        <v>0</v>
      </c>
    </row>
    <row r="58" s="171" customFormat="true" ht="14.25" hidden="false" customHeight="false" outlineLevel="0" collapsed="false">
      <c r="A58" s="139"/>
      <c r="B58" s="139"/>
      <c r="C58" s="140"/>
      <c r="D58" s="169"/>
      <c r="E58" s="167"/>
      <c r="F58" s="170"/>
      <c r="G58" s="163"/>
    </row>
    <row r="59" customFormat="false" ht="213.75" hidden="false" customHeight="true" outlineLevel="0" collapsed="false">
      <c r="A59" s="133" t="n">
        <v>2</v>
      </c>
      <c r="B59" s="133" t="n">
        <v>5</v>
      </c>
      <c r="C59" s="134" t="s">
        <v>175</v>
      </c>
      <c r="D59" s="135"/>
      <c r="E59" s="136"/>
      <c r="F59" s="143"/>
      <c r="G59" s="145"/>
    </row>
    <row r="60" customFormat="false" ht="63" hidden="false" customHeight="false" outlineLevel="0" collapsed="false">
      <c r="A60" s="133"/>
      <c r="B60" s="133"/>
      <c r="C60" s="134" t="s">
        <v>176</v>
      </c>
      <c r="D60" s="135" t="s">
        <v>168</v>
      </c>
      <c r="E60" s="136" t="n">
        <v>130</v>
      </c>
      <c r="F60" s="143"/>
      <c r="G60" s="145" t="n">
        <f aca="false">F60*E60</f>
        <v>0</v>
      </c>
    </row>
    <row r="61" customFormat="false" ht="15" hidden="false" customHeight="false" outlineLevel="0" collapsed="false">
      <c r="A61" s="133"/>
      <c r="B61" s="133"/>
      <c r="C61" s="134"/>
      <c r="D61" s="135"/>
      <c r="E61" s="136"/>
      <c r="F61" s="143"/>
      <c r="G61" s="145"/>
    </row>
    <row r="62" customFormat="false" ht="60" hidden="false" customHeight="false" outlineLevel="0" collapsed="false">
      <c r="A62" s="133" t="n">
        <v>2</v>
      </c>
      <c r="B62" s="133" t="n">
        <v>6</v>
      </c>
      <c r="C62" s="134" t="s">
        <v>177</v>
      </c>
      <c r="D62" s="135"/>
      <c r="E62" s="136"/>
      <c r="F62" s="143"/>
      <c r="G62" s="145"/>
    </row>
    <row r="63" customFormat="false" ht="18" hidden="false" customHeight="false" outlineLevel="0" collapsed="false">
      <c r="A63" s="133"/>
      <c r="B63" s="133"/>
      <c r="C63" s="134" t="s">
        <v>172</v>
      </c>
      <c r="D63" s="135" t="s">
        <v>168</v>
      </c>
      <c r="E63" s="136" t="n">
        <v>482</v>
      </c>
      <c r="F63" s="143"/>
      <c r="G63" s="145" t="n">
        <f aca="false">F63*E63</f>
        <v>0</v>
      </c>
    </row>
    <row r="64" customFormat="false" ht="15" hidden="false" customHeight="false" outlineLevel="0" collapsed="false">
      <c r="A64" s="133"/>
      <c r="B64" s="133"/>
      <c r="C64" s="134"/>
      <c r="D64" s="135"/>
      <c r="E64" s="136"/>
      <c r="F64" s="143"/>
      <c r="G64" s="145"/>
    </row>
    <row r="65" customFormat="false" ht="108" hidden="false" customHeight="false" outlineLevel="0" collapsed="false">
      <c r="A65" s="133" t="n">
        <v>2</v>
      </c>
      <c r="B65" s="133" t="n">
        <v>7</v>
      </c>
      <c r="C65" s="46" t="s">
        <v>178</v>
      </c>
      <c r="D65" s="135"/>
      <c r="E65" s="136"/>
      <c r="F65" s="143"/>
      <c r="G65" s="145"/>
    </row>
    <row r="66" customFormat="false" ht="18" hidden="false" customHeight="false" outlineLevel="0" collapsed="false">
      <c r="A66" s="133"/>
      <c r="B66" s="133"/>
      <c r="C66" s="134" t="s">
        <v>172</v>
      </c>
      <c r="D66" s="135" t="s">
        <v>168</v>
      </c>
      <c r="E66" s="136" t="n">
        <v>102</v>
      </c>
      <c r="F66" s="143"/>
      <c r="G66" s="145" t="n">
        <f aca="false">F66*E66</f>
        <v>0</v>
      </c>
    </row>
    <row r="67" s="171" customFormat="true" ht="14.25" hidden="false" customHeight="false" outlineLevel="0" collapsed="false">
      <c r="A67" s="139"/>
      <c r="B67" s="139"/>
      <c r="C67" s="140"/>
      <c r="D67" s="169"/>
      <c r="E67" s="167"/>
      <c r="F67" s="170"/>
      <c r="G67" s="163"/>
    </row>
    <row r="68" customFormat="false" ht="105" hidden="false" customHeight="false" outlineLevel="0" collapsed="false">
      <c r="A68" s="133" t="n">
        <v>2</v>
      </c>
      <c r="B68" s="133" t="n">
        <v>8</v>
      </c>
      <c r="C68" s="134" t="s">
        <v>179</v>
      </c>
      <c r="D68" s="135"/>
      <c r="E68" s="136"/>
      <c r="F68" s="143"/>
      <c r="G68" s="145"/>
    </row>
    <row r="69" customFormat="false" ht="18" hidden="false" customHeight="false" outlineLevel="0" collapsed="false">
      <c r="A69" s="133"/>
      <c r="B69" s="166"/>
      <c r="C69" s="142" t="s">
        <v>180</v>
      </c>
      <c r="D69" s="135" t="s">
        <v>168</v>
      </c>
      <c r="E69" s="136" t="n">
        <v>40</v>
      </c>
      <c r="F69" s="143"/>
      <c r="G69" s="145" t="n">
        <f aca="false">F69*E69</f>
        <v>0</v>
      </c>
    </row>
    <row r="70" customFormat="false" ht="15" hidden="false" customHeight="false" outlineLevel="0" collapsed="false">
      <c r="A70" s="133"/>
      <c r="B70" s="166"/>
      <c r="C70" s="142"/>
      <c r="D70" s="135"/>
      <c r="E70" s="136"/>
      <c r="F70" s="143"/>
      <c r="G70" s="145"/>
    </row>
    <row r="71" customFormat="false" ht="60" hidden="false" customHeight="false" outlineLevel="0" collapsed="false">
      <c r="A71" s="172" t="n">
        <v>2</v>
      </c>
      <c r="B71" s="172" t="n">
        <v>9</v>
      </c>
      <c r="C71" s="46" t="s">
        <v>181</v>
      </c>
      <c r="D71" s="173"/>
      <c r="E71" s="174"/>
      <c r="F71" s="143"/>
      <c r="G71" s="145"/>
    </row>
    <row r="72" customFormat="false" ht="18" hidden="false" customHeight="false" outlineLevel="0" collapsed="false">
      <c r="A72" s="172"/>
      <c r="B72" s="172"/>
      <c r="C72" s="46" t="s">
        <v>172</v>
      </c>
      <c r="D72" s="135" t="s">
        <v>168</v>
      </c>
      <c r="E72" s="174" t="n">
        <f aca="false">E47+E50+E54-E66-E69</f>
        <v>340</v>
      </c>
      <c r="F72" s="143"/>
      <c r="G72" s="145" t="n">
        <f aca="false">F72*E72</f>
        <v>0</v>
      </c>
    </row>
    <row r="73" customFormat="false" ht="15" hidden="false" customHeight="false" outlineLevel="0" collapsed="false">
      <c r="A73" s="172"/>
      <c r="B73" s="172"/>
      <c r="C73" s="175"/>
      <c r="D73" s="135"/>
      <c r="E73" s="174"/>
      <c r="F73" s="143"/>
      <c r="G73" s="145"/>
    </row>
    <row r="74" customFormat="false" ht="15" hidden="false" customHeight="false" outlineLevel="0" collapsed="false">
      <c r="A74" s="133"/>
      <c r="B74" s="133"/>
      <c r="C74" s="162" t="s">
        <v>89</v>
      </c>
      <c r="D74" s="142"/>
      <c r="E74" s="136"/>
      <c r="F74" s="143"/>
      <c r="G74" s="163" t="n">
        <f aca="false">SUM(G47:G73)</f>
        <v>0</v>
      </c>
    </row>
    <row r="75" customFormat="false" ht="15" hidden="false" customHeight="false" outlineLevel="0" collapsed="false">
      <c r="A75" s="133"/>
      <c r="B75" s="133"/>
      <c r="C75" s="134"/>
      <c r="D75" s="135"/>
      <c r="E75" s="136"/>
      <c r="F75" s="143"/>
      <c r="G75" s="145"/>
    </row>
    <row r="76" s="131" customFormat="true" ht="15" hidden="false" customHeight="false" outlineLevel="0" collapsed="false">
      <c r="A76" s="139" t="n">
        <v>3</v>
      </c>
      <c r="B76" s="139"/>
      <c r="C76" s="140" t="s">
        <v>182</v>
      </c>
      <c r="D76" s="135"/>
      <c r="E76" s="136"/>
      <c r="F76" s="143"/>
      <c r="G76" s="145"/>
      <c r="H76" s="132"/>
      <c r="I76" s="132"/>
    </row>
    <row r="77" customFormat="false" ht="15" hidden="false" customHeight="false" outlineLevel="0" collapsed="false">
      <c r="A77" s="133"/>
      <c r="B77" s="133"/>
      <c r="C77" s="134"/>
      <c r="D77" s="135"/>
      <c r="E77" s="136"/>
      <c r="F77" s="143"/>
      <c r="G77" s="145"/>
    </row>
    <row r="78" s="131" customFormat="true" ht="135" hidden="false" customHeight="false" outlineLevel="0" collapsed="false">
      <c r="A78" s="133" t="n">
        <v>3</v>
      </c>
      <c r="B78" s="133" t="n">
        <v>1</v>
      </c>
      <c r="C78" s="46" t="s">
        <v>183</v>
      </c>
      <c r="D78" s="135"/>
      <c r="E78" s="136"/>
      <c r="F78" s="143"/>
      <c r="G78" s="145"/>
      <c r="H78" s="132"/>
      <c r="I78" s="132"/>
    </row>
    <row r="79" s="131" customFormat="true" ht="30" hidden="false" customHeight="false" outlineLevel="0" collapsed="false">
      <c r="A79" s="133"/>
      <c r="B79" s="133"/>
      <c r="C79" s="166" t="s">
        <v>184</v>
      </c>
      <c r="D79" s="135" t="s">
        <v>67</v>
      </c>
      <c r="E79" s="176" t="n">
        <v>5</v>
      </c>
      <c r="F79" s="143"/>
      <c r="G79" s="145" t="n">
        <f aca="false">F79*E79</f>
        <v>0</v>
      </c>
      <c r="H79" s="132"/>
      <c r="I79" s="132"/>
    </row>
    <row r="80" customFormat="false" ht="15" hidden="false" customHeight="false" outlineLevel="0" collapsed="false">
      <c r="A80" s="133"/>
      <c r="B80" s="133"/>
      <c r="C80" s="134"/>
      <c r="D80" s="135"/>
      <c r="E80" s="136"/>
      <c r="F80" s="143"/>
      <c r="G80" s="145"/>
    </row>
    <row r="81" s="131" customFormat="true" ht="105" hidden="false" customHeight="true" outlineLevel="0" collapsed="false">
      <c r="A81" s="133" t="n">
        <v>3</v>
      </c>
      <c r="B81" s="133" t="n">
        <v>2</v>
      </c>
      <c r="C81" s="134" t="s">
        <v>185</v>
      </c>
      <c r="D81" s="135"/>
      <c r="E81" s="136"/>
      <c r="F81" s="143"/>
      <c r="G81" s="145"/>
      <c r="H81" s="132"/>
      <c r="I81" s="132"/>
    </row>
    <row r="82" s="131" customFormat="true" ht="15" hidden="false" customHeight="false" outlineLevel="0" collapsed="false">
      <c r="A82" s="133"/>
      <c r="B82" s="133"/>
      <c r="C82" s="134" t="s">
        <v>186</v>
      </c>
      <c r="D82" s="135" t="s">
        <v>67</v>
      </c>
      <c r="E82" s="176" t="n">
        <v>2</v>
      </c>
      <c r="F82" s="143"/>
      <c r="G82" s="145" t="n">
        <f aca="false">F82*E82</f>
        <v>0</v>
      </c>
      <c r="H82" s="132"/>
      <c r="I82" s="132"/>
    </row>
    <row r="83" customFormat="false" ht="15" hidden="false" customHeight="false" outlineLevel="0" collapsed="false">
      <c r="A83" s="133"/>
      <c r="B83" s="133"/>
      <c r="C83" s="134"/>
      <c r="D83" s="135"/>
      <c r="E83" s="136"/>
      <c r="F83" s="143"/>
      <c r="G83" s="145"/>
    </row>
    <row r="84" s="131" customFormat="true" ht="60" hidden="false" customHeight="false" outlineLevel="0" collapsed="false">
      <c r="A84" s="133" t="n">
        <v>3</v>
      </c>
      <c r="B84" s="133" t="n">
        <v>3</v>
      </c>
      <c r="C84" s="134" t="s">
        <v>187</v>
      </c>
      <c r="D84" s="135"/>
      <c r="E84" s="136"/>
      <c r="F84" s="143"/>
      <c r="G84" s="145"/>
      <c r="H84" s="132"/>
      <c r="I84" s="132"/>
    </row>
    <row r="85" s="131" customFormat="true" ht="15" hidden="false" customHeight="false" outlineLevel="0" collapsed="false">
      <c r="A85" s="133"/>
      <c r="B85" s="133"/>
      <c r="C85" s="134" t="s">
        <v>188</v>
      </c>
      <c r="D85" s="135" t="s">
        <v>67</v>
      </c>
      <c r="E85" s="176" t="n">
        <v>2</v>
      </c>
      <c r="F85" s="143"/>
      <c r="G85" s="145" t="n">
        <f aca="false">F85*E85</f>
        <v>0</v>
      </c>
      <c r="H85" s="132"/>
      <c r="I85" s="132"/>
    </row>
    <row r="86" s="131" customFormat="true" ht="15" hidden="false" customHeight="false" outlineLevel="0" collapsed="false">
      <c r="A86" s="133"/>
      <c r="B86" s="133"/>
      <c r="C86" s="134"/>
      <c r="D86" s="135"/>
      <c r="E86" s="176"/>
      <c r="F86" s="143"/>
      <c r="G86" s="145"/>
      <c r="H86" s="132"/>
      <c r="I86" s="132"/>
    </row>
    <row r="87" s="131" customFormat="true" ht="45.75" hidden="false" customHeight="true" outlineLevel="0" collapsed="false">
      <c r="A87" s="133" t="n">
        <v>3</v>
      </c>
      <c r="B87" s="133" t="n">
        <v>4</v>
      </c>
      <c r="C87" s="134" t="s">
        <v>189</v>
      </c>
      <c r="D87" s="135"/>
      <c r="E87" s="142"/>
      <c r="F87" s="143"/>
      <c r="G87" s="145"/>
      <c r="H87" s="132"/>
      <c r="I87" s="132"/>
    </row>
    <row r="88" s="131" customFormat="true" ht="15" hidden="false" customHeight="false" outlineLevel="0" collapsed="false">
      <c r="A88" s="133"/>
      <c r="B88" s="133"/>
      <c r="C88" s="134" t="s">
        <v>190</v>
      </c>
      <c r="D88" s="135" t="s">
        <v>67</v>
      </c>
      <c r="E88" s="176" t="n">
        <v>2</v>
      </c>
      <c r="F88" s="143"/>
      <c r="G88" s="145" t="n">
        <f aca="false">F88*E88</f>
        <v>0</v>
      </c>
      <c r="H88" s="132"/>
      <c r="I88" s="132"/>
    </row>
    <row r="89" s="131" customFormat="true" ht="15" hidden="false" customHeight="false" outlineLevel="0" collapsed="false">
      <c r="A89" s="133"/>
      <c r="B89" s="133"/>
      <c r="C89" s="134"/>
      <c r="D89" s="135"/>
      <c r="E89" s="176"/>
      <c r="F89" s="143"/>
      <c r="G89" s="145"/>
      <c r="H89" s="132"/>
      <c r="I89" s="132"/>
    </row>
    <row r="90" s="131" customFormat="true" ht="119.25" hidden="false" customHeight="true" outlineLevel="0" collapsed="false">
      <c r="A90" s="133" t="n">
        <v>3</v>
      </c>
      <c r="B90" s="133" t="n">
        <v>5</v>
      </c>
      <c r="C90" s="134" t="s">
        <v>191</v>
      </c>
      <c r="D90" s="135"/>
      <c r="E90" s="136"/>
      <c r="F90" s="143"/>
      <c r="G90" s="145"/>
      <c r="H90" s="132"/>
      <c r="I90" s="132"/>
    </row>
    <row r="91" s="131" customFormat="true" ht="15" hidden="false" customHeight="false" outlineLevel="0" collapsed="false">
      <c r="A91" s="133"/>
      <c r="B91" s="133"/>
      <c r="C91" s="166" t="s">
        <v>192</v>
      </c>
      <c r="D91" s="135"/>
      <c r="E91" s="176"/>
      <c r="F91" s="143"/>
      <c r="G91" s="145"/>
      <c r="H91" s="132"/>
      <c r="I91" s="132"/>
    </row>
    <row r="92" s="131" customFormat="true" ht="18" hidden="false" customHeight="false" outlineLevel="0" collapsed="false">
      <c r="A92" s="133"/>
      <c r="B92" s="133"/>
      <c r="C92" s="166" t="s">
        <v>193</v>
      </c>
      <c r="D92" s="135" t="s">
        <v>168</v>
      </c>
      <c r="E92" s="177" t="n">
        <v>0.5</v>
      </c>
      <c r="F92" s="143"/>
      <c r="G92" s="145" t="n">
        <f aca="false">F92*E92</f>
        <v>0</v>
      </c>
      <c r="H92" s="132"/>
      <c r="I92" s="132"/>
    </row>
    <row r="93" s="131" customFormat="true" ht="18" hidden="false" customHeight="false" outlineLevel="0" collapsed="false">
      <c r="A93" s="133"/>
      <c r="B93" s="133"/>
      <c r="C93" s="166" t="s">
        <v>194</v>
      </c>
      <c r="D93" s="135" t="s">
        <v>195</v>
      </c>
      <c r="E93" s="177" t="n">
        <v>3</v>
      </c>
      <c r="F93" s="143"/>
      <c r="G93" s="145" t="n">
        <f aca="false">F93*E93</f>
        <v>0</v>
      </c>
      <c r="H93" s="132"/>
      <c r="I93" s="132"/>
    </row>
    <row r="94" s="131" customFormat="true" ht="15" hidden="false" customHeight="false" outlineLevel="0" collapsed="false">
      <c r="A94" s="133"/>
      <c r="B94" s="133"/>
      <c r="C94" s="166"/>
      <c r="D94" s="135"/>
      <c r="E94" s="177"/>
      <c r="F94" s="143"/>
      <c r="G94" s="145"/>
      <c r="H94" s="132"/>
      <c r="I94" s="132"/>
    </row>
    <row r="95" s="131" customFormat="true" ht="75" hidden="false" customHeight="false" outlineLevel="0" collapsed="false">
      <c r="A95" s="133" t="n">
        <v>3</v>
      </c>
      <c r="B95" s="133" t="n">
        <v>6</v>
      </c>
      <c r="C95" s="134" t="s">
        <v>196</v>
      </c>
      <c r="D95" s="135"/>
      <c r="E95" s="136"/>
      <c r="F95" s="143"/>
      <c r="G95" s="145"/>
      <c r="H95" s="132"/>
      <c r="I95" s="132"/>
    </row>
    <row r="96" s="131" customFormat="true" ht="18" hidden="false" customHeight="false" outlineLevel="0" collapsed="false">
      <c r="A96" s="133"/>
      <c r="B96" s="133"/>
      <c r="C96" s="166" t="s">
        <v>197</v>
      </c>
      <c r="D96" s="135" t="s">
        <v>168</v>
      </c>
      <c r="E96" s="177" t="n">
        <v>0.8</v>
      </c>
      <c r="F96" s="143"/>
      <c r="G96" s="145" t="n">
        <f aca="false">F96*E96</f>
        <v>0</v>
      </c>
      <c r="H96" s="132"/>
      <c r="I96" s="132"/>
    </row>
    <row r="97" customFormat="false" ht="15" hidden="false" customHeight="false" outlineLevel="0" collapsed="false">
      <c r="A97" s="133"/>
      <c r="B97" s="133"/>
      <c r="C97" s="134"/>
      <c r="D97" s="135"/>
      <c r="E97" s="136"/>
      <c r="F97" s="143"/>
      <c r="G97" s="145"/>
    </row>
    <row r="98" s="131" customFormat="true" ht="90" hidden="false" customHeight="false" outlineLevel="0" collapsed="false">
      <c r="A98" s="133" t="n">
        <v>3</v>
      </c>
      <c r="B98" s="133" t="n">
        <v>7</v>
      </c>
      <c r="C98" s="134" t="s">
        <v>198</v>
      </c>
      <c r="D98" s="135"/>
      <c r="E98" s="142"/>
      <c r="F98" s="143"/>
      <c r="G98" s="145"/>
      <c r="H98" s="132"/>
      <c r="I98" s="132"/>
    </row>
    <row r="99" s="131" customFormat="true" ht="18" hidden="false" customHeight="false" outlineLevel="0" collapsed="false">
      <c r="A99" s="133"/>
      <c r="B99" s="133"/>
      <c r="C99" s="166" t="s">
        <v>193</v>
      </c>
      <c r="D99" s="135" t="s">
        <v>168</v>
      </c>
      <c r="E99" s="177" t="n">
        <v>1.5</v>
      </c>
      <c r="F99" s="143"/>
      <c r="G99" s="145" t="n">
        <f aca="false">F99*E99</f>
        <v>0</v>
      </c>
      <c r="H99" s="132"/>
      <c r="I99" s="132"/>
    </row>
    <row r="100" s="131" customFormat="true" ht="18" hidden="false" customHeight="false" outlineLevel="0" collapsed="false">
      <c r="A100" s="133"/>
      <c r="B100" s="133"/>
      <c r="C100" s="166" t="s">
        <v>194</v>
      </c>
      <c r="D100" s="135" t="s">
        <v>195</v>
      </c>
      <c r="E100" s="177" t="n">
        <v>1.5</v>
      </c>
      <c r="F100" s="143"/>
      <c r="G100" s="145" t="n">
        <f aca="false">F100*E100</f>
        <v>0</v>
      </c>
      <c r="H100" s="132"/>
      <c r="I100" s="132"/>
    </row>
    <row r="101" s="131" customFormat="true" ht="15" hidden="false" customHeight="false" outlineLevel="0" collapsed="false">
      <c r="A101" s="133"/>
      <c r="B101" s="133"/>
      <c r="C101" s="134"/>
      <c r="D101" s="135"/>
      <c r="E101" s="176"/>
      <c r="F101" s="143"/>
      <c r="G101" s="145"/>
      <c r="H101" s="132"/>
      <c r="I101" s="132"/>
    </row>
    <row r="102" s="131" customFormat="true" ht="120" hidden="false" customHeight="false" outlineLevel="0" collapsed="false">
      <c r="A102" s="133" t="n">
        <v>3</v>
      </c>
      <c r="B102" s="133" t="n">
        <v>8</v>
      </c>
      <c r="C102" s="134" t="s">
        <v>199</v>
      </c>
      <c r="D102" s="135"/>
      <c r="E102" s="142"/>
      <c r="F102" s="143"/>
      <c r="G102" s="145"/>
      <c r="H102" s="132"/>
      <c r="I102" s="132"/>
    </row>
    <row r="103" s="131" customFormat="true" ht="18" hidden="false" customHeight="false" outlineLevel="0" collapsed="false">
      <c r="A103" s="133"/>
      <c r="B103" s="133"/>
      <c r="C103" s="166" t="s">
        <v>200</v>
      </c>
      <c r="D103" s="135" t="s">
        <v>168</v>
      </c>
      <c r="E103" s="136" t="n">
        <v>4.6</v>
      </c>
      <c r="F103" s="143"/>
      <c r="G103" s="145" t="n">
        <f aca="false">F103*E103</f>
        <v>0</v>
      </c>
      <c r="H103" s="132"/>
      <c r="I103" s="132"/>
    </row>
    <row r="104" s="131" customFormat="true" ht="18" hidden="false" customHeight="false" outlineLevel="0" collapsed="false">
      <c r="A104" s="133"/>
      <c r="B104" s="133"/>
      <c r="C104" s="166" t="s">
        <v>194</v>
      </c>
      <c r="D104" s="135" t="s">
        <v>195</v>
      </c>
      <c r="E104" s="177" t="n">
        <v>16</v>
      </c>
      <c r="F104" s="143"/>
      <c r="G104" s="145" t="n">
        <f aca="false">F104*E104</f>
        <v>0</v>
      </c>
      <c r="H104" s="132"/>
      <c r="I104" s="132"/>
    </row>
    <row r="105" s="131" customFormat="true" ht="15" hidden="false" customHeight="false" outlineLevel="0" collapsed="false">
      <c r="A105" s="133"/>
      <c r="B105" s="133"/>
      <c r="C105" s="166"/>
      <c r="D105" s="135"/>
      <c r="E105" s="177"/>
      <c r="F105" s="143"/>
      <c r="G105" s="145"/>
      <c r="H105" s="132"/>
      <c r="I105" s="132"/>
    </row>
    <row r="106" s="131" customFormat="true" ht="90" hidden="false" customHeight="false" outlineLevel="0" collapsed="false">
      <c r="A106" s="133" t="n">
        <v>3</v>
      </c>
      <c r="B106" s="133" t="n">
        <v>9</v>
      </c>
      <c r="C106" s="134" t="s">
        <v>201</v>
      </c>
      <c r="D106" s="135"/>
      <c r="E106" s="142"/>
      <c r="F106" s="143"/>
      <c r="G106" s="145"/>
      <c r="H106" s="132"/>
      <c r="I106" s="132"/>
    </row>
    <row r="107" s="131" customFormat="true" ht="18" hidden="false" customHeight="false" outlineLevel="0" collapsed="false">
      <c r="A107" s="133"/>
      <c r="B107" s="133"/>
      <c r="C107" s="166" t="s">
        <v>200</v>
      </c>
      <c r="D107" s="135" t="s">
        <v>168</v>
      </c>
      <c r="E107" s="136" t="n">
        <v>1.3</v>
      </c>
      <c r="F107" s="143"/>
      <c r="G107" s="145" t="n">
        <f aca="false">F107*E107</f>
        <v>0</v>
      </c>
      <c r="H107" s="132"/>
      <c r="I107" s="132"/>
    </row>
    <row r="108" s="131" customFormat="true" ht="18" hidden="false" customHeight="false" outlineLevel="0" collapsed="false">
      <c r="A108" s="133"/>
      <c r="B108" s="133"/>
      <c r="C108" s="166" t="s">
        <v>194</v>
      </c>
      <c r="D108" s="135" t="s">
        <v>195</v>
      </c>
      <c r="E108" s="177" t="n">
        <v>4.5</v>
      </c>
      <c r="F108" s="143"/>
      <c r="G108" s="145" t="n">
        <f aca="false">F108*E108</f>
        <v>0</v>
      </c>
      <c r="H108" s="132"/>
      <c r="I108" s="132"/>
    </row>
    <row r="109" s="131" customFormat="true" ht="15" hidden="false" customHeight="false" outlineLevel="0" collapsed="false">
      <c r="A109" s="133"/>
      <c r="B109" s="133"/>
      <c r="C109" s="166"/>
      <c r="D109" s="135"/>
      <c r="E109" s="177"/>
      <c r="F109" s="143"/>
      <c r="G109" s="145"/>
      <c r="H109" s="132"/>
      <c r="I109" s="132"/>
    </row>
    <row r="110" customFormat="false" ht="90" hidden="false" customHeight="false" outlineLevel="0" collapsed="false">
      <c r="A110" s="133" t="n">
        <v>3</v>
      </c>
      <c r="B110" s="133" t="n">
        <v>10</v>
      </c>
      <c r="C110" s="134" t="s">
        <v>202</v>
      </c>
      <c r="D110" s="135"/>
      <c r="E110" s="142"/>
      <c r="F110" s="143"/>
      <c r="G110" s="145"/>
    </row>
    <row r="111" customFormat="false" ht="18" hidden="false" customHeight="false" outlineLevel="0" collapsed="false">
      <c r="A111" s="133"/>
      <c r="B111" s="133"/>
      <c r="C111" s="166" t="s">
        <v>200</v>
      </c>
      <c r="D111" s="135" t="s">
        <v>168</v>
      </c>
      <c r="E111" s="136" t="n">
        <v>0.5</v>
      </c>
      <c r="F111" s="143"/>
      <c r="G111" s="145" t="n">
        <f aca="false">F111*E111</f>
        <v>0</v>
      </c>
    </row>
    <row r="112" customFormat="false" ht="18" hidden="false" customHeight="false" outlineLevel="0" collapsed="false">
      <c r="A112" s="133"/>
      <c r="B112" s="133"/>
      <c r="C112" s="166" t="s">
        <v>194</v>
      </c>
      <c r="D112" s="135" t="s">
        <v>195</v>
      </c>
      <c r="E112" s="177" t="n">
        <v>0.5</v>
      </c>
      <c r="F112" s="143"/>
      <c r="G112" s="145" t="n">
        <f aca="false">F112*E112</f>
        <v>0</v>
      </c>
    </row>
    <row r="113" customFormat="false" ht="15" hidden="false" customHeight="false" outlineLevel="0" collapsed="false">
      <c r="A113" s="133"/>
      <c r="B113" s="133"/>
      <c r="C113" s="166"/>
      <c r="D113" s="135"/>
      <c r="E113" s="177"/>
      <c r="F113" s="143"/>
      <c r="G113" s="145"/>
    </row>
    <row r="114" customFormat="false" ht="60" hidden="false" customHeight="false" outlineLevel="0" collapsed="false">
      <c r="A114" s="133" t="n">
        <v>3</v>
      </c>
      <c r="B114" s="133" t="n">
        <v>11</v>
      </c>
      <c r="C114" s="134" t="s">
        <v>203</v>
      </c>
      <c r="D114" s="135"/>
      <c r="E114" s="177"/>
      <c r="F114" s="143"/>
      <c r="G114" s="145"/>
    </row>
    <row r="115" customFormat="false" ht="15" hidden="false" customHeight="false" outlineLevel="0" collapsed="false">
      <c r="A115" s="133"/>
      <c r="B115" s="133"/>
      <c r="C115" s="166" t="s">
        <v>204</v>
      </c>
      <c r="D115" s="135"/>
      <c r="E115" s="177"/>
      <c r="F115" s="143"/>
      <c r="G115" s="145"/>
    </row>
    <row r="116" customFormat="false" ht="15" hidden="false" customHeight="false" outlineLevel="0" collapsed="false">
      <c r="A116" s="133"/>
      <c r="B116" s="133"/>
      <c r="C116" s="134" t="s">
        <v>205</v>
      </c>
      <c r="D116" s="135" t="s">
        <v>108</v>
      </c>
      <c r="E116" s="136" t="n">
        <v>500</v>
      </c>
      <c r="F116" s="143"/>
      <c r="G116" s="145" t="n">
        <f aca="false">F116*E116</f>
        <v>0</v>
      </c>
    </row>
    <row r="117" customFormat="false" ht="15" hidden="false" customHeight="false" outlineLevel="0" collapsed="false">
      <c r="A117" s="133"/>
      <c r="B117" s="133"/>
      <c r="C117" s="134"/>
      <c r="D117" s="135"/>
      <c r="E117" s="176"/>
      <c r="F117" s="143"/>
      <c r="G117" s="145"/>
    </row>
    <row r="118" customFormat="false" ht="15" hidden="false" customHeight="false" outlineLevel="0" collapsed="false">
      <c r="A118" s="133"/>
      <c r="B118" s="133"/>
      <c r="C118" s="162" t="s">
        <v>89</v>
      </c>
      <c r="D118" s="135"/>
      <c r="E118" s="176"/>
      <c r="F118" s="143"/>
      <c r="G118" s="163" t="n">
        <f aca="false">SUM(G79:G117)</f>
        <v>0</v>
      </c>
    </row>
    <row r="119" customFormat="false" ht="15" hidden="false" customHeight="false" outlineLevel="0" collapsed="false">
      <c r="A119" s="133"/>
      <c r="B119" s="133"/>
      <c r="C119" s="134"/>
      <c r="D119" s="135"/>
      <c r="E119" s="176"/>
      <c r="F119" s="143"/>
      <c r="G119" s="145"/>
    </row>
    <row r="120" customFormat="false" ht="15" hidden="false" customHeight="false" outlineLevel="0" collapsed="false">
      <c r="A120" s="139" t="n">
        <v>4</v>
      </c>
      <c r="B120" s="133"/>
      <c r="C120" s="140" t="s">
        <v>206</v>
      </c>
      <c r="D120" s="135"/>
      <c r="E120" s="136"/>
      <c r="F120" s="143"/>
      <c r="G120" s="145"/>
    </row>
    <row r="121" customFormat="false" ht="15" hidden="false" customHeight="false" outlineLevel="0" collapsed="false">
      <c r="A121" s="133"/>
      <c r="B121" s="133"/>
      <c r="C121" s="134"/>
      <c r="D121" s="135"/>
      <c r="E121" s="136"/>
      <c r="F121" s="143"/>
      <c r="G121" s="145"/>
    </row>
    <row r="122" customFormat="false" ht="78.75" hidden="false" customHeight="true" outlineLevel="0" collapsed="false">
      <c r="A122" s="133" t="n">
        <v>4</v>
      </c>
      <c r="B122" s="133" t="n">
        <v>1</v>
      </c>
      <c r="C122" s="134" t="s">
        <v>207</v>
      </c>
      <c r="D122" s="135"/>
      <c r="E122" s="136"/>
      <c r="F122" s="143"/>
      <c r="G122" s="145"/>
    </row>
    <row r="123" customFormat="false" ht="15" hidden="false" customHeight="false" outlineLevel="0" collapsed="false">
      <c r="A123" s="133"/>
      <c r="B123" s="133"/>
      <c r="C123" s="134" t="s">
        <v>208</v>
      </c>
      <c r="D123" s="135" t="s">
        <v>67</v>
      </c>
      <c r="E123" s="158" t="n">
        <v>2</v>
      </c>
      <c r="F123" s="143"/>
      <c r="G123" s="145" t="n">
        <f aca="false">F123*E123</f>
        <v>0</v>
      </c>
    </row>
    <row r="124" customFormat="false" ht="15" hidden="false" customHeight="false" outlineLevel="0" collapsed="false">
      <c r="A124" s="133"/>
      <c r="B124" s="133"/>
      <c r="C124" s="134"/>
      <c r="D124" s="135"/>
      <c r="E124" s="136"/>
      <c r="F124" s="143"/>
      <c r="G124" s="145"/>
    </row>
    <row r="125" customFormat="false" ht="45" hidden="false" customHeight="false" outlineLevel="0" collapsed="false">
      <c r="A125" s="133" t="n">
        <v>4</v>
      </c>
      <c r="B125" s="133" t="n">
        <v>2</v>
      </c>
      <c r="C125" s="134" t="s">
        <v>209</v>
      </c>
      <c r="D125" s="142"/>
      <c r="E125" s="138"/>
      <c r="F125" s="143"/>
      <c r="G125" s="145"/>
    </row>
    <row r="126" s="171" customFormat="true" ht="18" hidden="false" customHeight="false" outlineLevel="0" collapsed="false">
      <c r="A126" s="133"/>
      <c r="B126" s="133"/>
      <c r="C126" s="166" t="s">
        <v>210</v>
      </c>
      <c r="D126" s="135" t="s">
        <v>195</v>
      </c>
      <c r="E126" s="136" t="n">
        <v>10</v>
      </c>
      <c r="F126" s="143"/>
      <c r="G126" s="145" t="n">
        <f aca="false">F126*E126</f>
        <v>0</v>
      </c>
    </row>
    <row r="127" customFormat="false" ht="15" hidden="false" customHeight="false" outlineLevel="0" collapsed="false">
      <c r="A127" s="133"/>
      <c r="B127" s="133"/>
      <c r="C127" s="134"/>
      <c r="D127" s="135"/>
      <c r="E127" s="136"/>
      <c r="F127" s="143"/>
      <c r="G127" s="145"/>
    </row>
    <row r="128" customFormat="false" ht="60" hidden="false" customHeight="false" outlineLevel="0" collapsed="false">
      <c r="A128" s="133" t="n">
        <v>4</v>
      </c>
      <c r="B128" s="133" t="n">
        <v>3</v>
      </c>
      <c r="C128" s="134" t="s">
        <v>211</v>
      </c>
      <c r="D128" s="135"/>
      <c r="E128" s="136"/>
      <c r="F128" s="143"/>
      <c r="G128" s="145"/>
      <c r="H128" s="178"/>
    </row>
    <row r="129" customFormat="false" ht="15" hidden="false" customHeight="false" outlineLevel="0" collapsed="false">
      <c r="A129" s="133"/>
      <c r="B129" s="133"/>
      <c r="C129" s="134" t="s">
        <v>212</v>
      </c>
      <c r="D129" s="142"/>
      <c r="E129" s="176"/>
      <c r="F129" s="143"/>
      <c r="G129" s="145"/>
    </row>
    <row r="130" customFormat="false" ht="15" hidden="false" customHeight="false" outlineLevel="0" collapsed="false">
      <c r="A130" s="133"/>
      <c r="B130" s="133"/>
      <c r="C130" s="134" t="s">
        <v>213</v>
      </c>
      <c r="D130" s="135" t="s">
        <v>67</v>
      </c>
      <c r="E130" s="176" t="n">
        <v>2</v>
      </c>
      <c r="F130" s="143"/>
      <c r="G130" s="145" t="n">
        <f aca="false">F130*E130</f>
        <v>0</v>
      </c>
    </row>
    <row r="131" customFormat="false" ht="15" hidden="false" customHeight="false" outlineLevel="0" collapsed="false">
      <c r="A131" s="133"/>
      <c r="B131" s="133"/>
      <c r="C131" s="134"/>
      <c r="D131" s="135"/>
      <c r="E131" s="136"/>
      <c r="F131" s="143"/>
      <c r="G131" s="145"/>
    </row>
    <row r="132" customFormat="false" ht="135" hidden="false" customHeight="false" outlineLevel="0" collapsed="false">
      <c r="A132" s="133" t="n">
        <v>4</v>
      </c>
      <c r="B132" s="133" t="n">
        <v>4</v>
      </c>
      <c r="C132" s="134" t="s">
        <v>214</v>
      </c>
      <c r="D132" s="135"/>
      <c r="E132" s="136"/>
      <c r="F132" s="143"/>
      <c r="G132" s="145"/>
    </row>
    <row r="133" customFormat="false" ht="15" hidden="false" customHeight="false" outlineLevel="0" collapsed="false">
      <c r="A133" s="133"/>
      <c r="B133" s="133"/>
      <c r="C133" s="134" t="s">
        <v>215</v>
      </c>
      <c r="D133" s="135" t="s">
        <v>67</v>
      </c>
      <c r="E133" s="176" t="n">
        <v>10</v>
      </c>
      <c r="F133" s="143"/>
      <c r="G133" s="145" t="n">
        <f aca="false">F133*E133</f>
        <v>0</v>
      </c>
    </row>
    <row r="134" customFormat="false" ht="15" hidden="false" customHeight="false" outlineLevel="0" collapsed="false">
      <c r="A134" s="133"/>
      <c r="B134" s="133"/>
      <c r="C134" s="134"/>
      <c r="D134" s="135"/>
      <c r="E134" s="176"/>
      <c r="F134" s="143"/>
      <c r="G134" s="145"/>
    </row>
    <row r="135" customFormat="false" ht="15" hidden="false" customHeight="false" outlineLevel="0" collapsed="false">
      <c r="A135" s="133"/>
      <c r="B135" s="133"/>
      <c r="C135" s="162" t="s">
        <v>89</v>
      </c>
      <c r="D135" s="135"/>
      <c r="E135" s="136"/>
      <c r="F135" s="143"/>
      <c r="G135" s="163" t="n">
        <f aca="false">SUM(G123:G133)</f>
        <v>0</v>
      </c>
    </row>
    <row r="136" customFormat="false" ht="15" hidden="false" customHeight="false" outlineLevel="0" collapsed="false">
      <c r="A136" s="133"/>
      <c r="B136" s="133"/>
      <c r="C136" s="134"/>
      <c r="D136" s="135"/>
      <c r="E136" s="136"/>
      <c r="F136" s="143"/>
      <c r="G136" s="145"/>
    </row>
    <row r="137" customFormat="false" ht="15" hidden="false" customHeight="false" outlineLevel="0" collapsed="false">
      <c r="A137" s="139" t="n">
        <v>5</v>
      </c>
      <c r="B137" s="139"/>
      <c r="C137" s="140" t="s">
        <v>216</v>
      </c>
      <c r="D137" s="135"/>
      <c r="E137" s="140"/>
      <c r="F137" s="143"/>
      <c r="G137" s="145"/>
    </row>
    <row r="138" customFormat="false" ht="15" hidden="false" customHeight="false" outlineLevel="0" collapsed="false">
      <c r="A138" s="139"/>
      <c r="B138" s="139"/>
      <c r="C138" s="140"/>
      <c r="D138" s="135"/>
      <c r="E138" s="136"/>
      <c r="F138" s="143"/>
      <c r="G138" s="145"/>
    </row>
    <row r="139" customFormat="false" ht="105" hidden="false" customHeight="false" outlineLevel="0" collapsed="false">
      <c r="A139" s="139"/>
      <c r="B139" s="139"/>
      <c r="C139" s="134" t="s">
        <v>217</v>
      </c>
      <c r="D139" s="135"/>
      <c r="E139" s="136"/>
      <c r="F139" s="143"/>
      <c r="G139" s="145"/>
    </row>
    <row r="140" customFormat="false" ht="45" hidden="false" customHeight="false" outlineLevel="0" collapsed="false">
      <c r="A140" s="139"/>
      <c r="B140" s="139"/>
      <c r="C140" s="134" t="s">
        <v>218</v>
      </c>
      <c r="D140" s="135"/>
      <c r="E140" s="136"/>
      <c r="F140" s="143"/>
      <c r="G140" s="145"/>
    </row>
    <row r="141" customFormat="false" ht="15" hidden="false" customHeight="false" outlineLevel="0" collapsed="false">
      <c r="A141" s="139"/>
      <c r="B141" s="139"/>
      <c r="C141" s="140"/>
      <c r="D141" s="135"/>
      <c r="E141" s="136"/>
      <c r="F141" s="143"/>
      <c r="G141" s="145"/>
    </row>
    <row r="142" customFormat="false" ht="149.25" hidden="false" customHeight="false" outlineLevel="0" collapsed="false">
      <c r="A142" s="133" t="n">
        <v>5</v>
      </c>
      <c r="B142" s="133" t="n">
        <v>1</v>
      </c>
      <c r="C142" s="134" t="s">
        <v>219</v>
      </c>
      <c r="D142" s="135"/>
      <c r="E142" s="179"/>
      <c r="F142" s="143"/>
      <c r="G142" s="145"/>
    </row>
    <row r="143" customFormat="false" ht="30" hidden="false" customHeight="false" outlineLevel="0" collapsed="false">
      <c r="A143" s="133"/>
      <c r="B143" s="133"/>
      <c r="C143" s="134" t="s">
        <v>220</v>
      </c>
      <c r="D143" s="135"/>
      <c r="E143" s="142"/>
      <c r="F143" s="143"/>
      <c r="G143" s="145"/>
    </row>
    <row r="144" customFormat="false" ht="45" hidden="false" customHeight="false" outlineLevel="0" collapsed="false">
      <c r="A144" s="133"/>
      <c r="B144" s="133"/>
      <c r="C144" s="134" t="s">
        <v>221</v>
      </c>
      <c r="D144" s="135"/>
      <c r="E144" s="136"/>
      <c r="F144" s="143"/>
      <c r="G144" s="145"/>
    </row>
    <row r="145" customFormat="false" ht="90" hidden="false" customHeight="false" outlineLevel="0" collapsed="false">
      <c r="A145" s="133"/>
      <c r="B145" s="133"/>
      <c r="C145" s="134" t="s">
        <v>222</v>
      </c>
      <c r="D145" s="135"/>
      <c r="E145" s="136"/>
      <c r="F145" s="143"/>
      <c r="G145" s="145"/>
    </row>
    <row r="146" customFormat="false" ht="18" hidden="false" customHeight="false" outlineLevel="0" collapsed="false">
      <c r="A146" s="133"/>
      <c r="B146" s="133"/>
      <c r="C146" s="142" t="s">
        <v>223</v>
      </c>
      <c r="D146" s="135"/>
      <c r="E146" s="136"/>
      <c r="F146" s="143"/>
      <c r="G146" s="145"/>
    </row>
    <row r="147" customFormat="false" ht="18" hidden="false" customHeight="false" outlineLevel="0" collapsed="false">
      <c r="A147" s="133"/>
      <c r="B147" s="133"/>
      <c r="C147" s="142" t="s">
        <v>224</v>
      </c>
      <c r="D147" s="135" t="s">
        <v>144</v>
      </c>
      <c r="E147" s="136" t="n">
        <v>260</v>
      </c>
      <c r="F147" s="143"/>
      <c r="G147" s="144" t="n">
        <f aca="false">E147*F147</f>
        <v>0</v>
      </c>
    </row>
    <row r="148" customFormat="false" ht="18" hidden="false" customHeight="false" outlineLevel="0" collapsed="false">
      <c r="A148" s="133"/>
      <c r="B148" s="133"/>
      <c r="C148" s="142" t="s">
        <v>225</v>
      </c>
      <c r="D148" s="135" t="s">
        <v>144</v>
      </c>
      <c r="E148" s="136" t="n">
        <v>25</v>
      </c>
      <c r="F148" s="143"/>
      <c r="G148" s="145" t="n">
        <f aca="false">F148*E148</f>
        <v>0</v>
      </c>
    </row>
    <row r="149" customFormat="false" ht="15" hidden="false" customHeight="false" outlineLevel="0" collapsed="false">
      <c r="A149" s="133"/>
      <c r="B149" s="133"/>
      <c r="C149" s="142"/>
      <c r="D149" s="135"/>
      <c r="E149" s="136"/>
      <c r="F149" s="143"/>
      <c r="G149" s="145"/>
    </row>
    <row r="150" customFormat="false" ht="133.5" hidden="false" customHeight="true" outlineLevel="0" collapsed="false">
      <c r="A150" s="133" t="n">
        <v>5</v>
      </c>
      <c r="B150" s="133" t="n">
        <v>2</v>
      </c>
      <c r="C150" s="46" t="s">
        <v>226</v>
      </c>
      <c r="D150" s="135"/>
      <c r="E150" s="180"/>
      <c r="F150" s="181"/>
      <c r="G150" s="144"/>
    </row>
    <row r="151" customFormat="false" ht="15" hidden="false" customHeight="false" outlineLevel="0" collapsed="false">
      <c r="A151" s="133"/>
      <c r="B151" s="133"/>
      <c r="C151" s="46" t="s">
        <v>227</v>
      </c>
      <c r="D151" s="135"/>
      <c r="E151" s="182"/>
      <c r="F151" s="181"/>
      <c r="G151" s="144"/>
    </row>
    <row r="152" customFormat="false" ht="15" hidden="false" customHeight="false" outlineLevel="0" collapsed="false">
      <c r="A152" s="142"/>
      <c r="B152" s="142"/>
      <c r="C152" s="46" t="s">
        <v>228</v>
      </c>
      <c r="D152" s="135" t="s">
        <v>67</v>
      </c>
      <c r="E152" s="182" t="n">
        <v>2</v>
      </c>
      <c r="F152" s="181"/>
      <c r="G152" s="144" t="n">
        <f aca="false">E152*F152</f>
        <v>0</v>
      </c>
    </row>
    <row r="153" customFormat="false" ht="15" hidden="false" customHeight="false" outlineLevel="0" collapsed="false">
      <c r="A153" s="142"/>
      <c r="B153" s="142"/>
      <c r="C153" s="46" t="s">
        <v>229</v>
      </c>
      <c r="D153" s="135" t="s">
        <v>67</v>
      </c>
      <c r="E153" s="182" t="n">
        <v>3</v>
      </c>
      <c r="F153" s="181"/>
      <c r="G153" s="144" t="n">
        <f aca="false">E153*F153</f>
        <v>0</v>
      </c>
    </row>
    <row r="154" customFormat="false" ht="15" hidden="false" customHeight="false" outlineLevel="0" collapsed="false">
      <c r="A154" s="142"/>
      <c r="B154" s="142"/>
      <c r="C154" s="46"/>
      <c r="D154" s="135"/>
      <c r="E154" s="182"/>
      <c r="F154" s="181"/>
      <c r="G154" s="144"/>
    </row>
    <row r="155" customFormat="false" ht="15" hidden="false" customHeight="false" outlineLevel="0" collapsed="false">
      <c r="A155" s="142"/>
      <c r="B155" s="142"/>
      <c r="C155" s="46" t="s">
        <v>230</v>
      </c>
      <c r="D155" s="135" t="s">
        <v>67</v>
      </c>
      <c r="E155" s="182" t="n">
        <v>2</v>
      </c>
      <c r="F155" s="181"/>
      <c r="G155" s="144" t="n">
        <f aca="false">E155*F155</f>
        <v>0</v>
      </c>
    </row>
    <row r="156" customFormat="false" ht="15" hidden="false" customHeight="false" outlineLevel="0" collapsed="false">
      <c r="A156" s="142"/>
      <c r="B156" s="142"/>
      <c r="C156" s="46" t="s">
        <v>231</v>
      </c>
      <c r="D156" s="135" t="s">
        <v>67</v>
      </c>
      <c r="E156" s="182" t="n">
        <v>2</v>
      </c>
      <c r="F156" s="181"/>
      <c r="G156" s="144" t="n">
        <f aca="false">E156*F156</f>
        <v>0</v>
      </c>
    </row>
    <row r="157" customFormat="false" ht="15" hidden="false" customHeight="false" outlineLevel="0" collapsed="false">
      <c r="A157" s="142"/>
      <c r="B157" s="142"/>
      <c r="C157" s="46" t="s">
        <v>232</v>
      </c>
      <c r="D157" s="135" t="s">
        <v>67</v>
      </c>
      <c r="E157" s="182" t="n">
        <v>2</v>
      </c>
      <c r="F157" s="181"/>
      <c r="G157" s="144" t="n">
        <f aca="false">E157*F157</f>
        <v>0</v>
      </c>
    </row>
    <row r="158" customFormat="false" ht="15" hidden="false" customHeight="false" outlineLevel="0" collapsed="false">
      <c r="A158" s="142"/>
      <c r="B158" s="142"/>
      <c r="C158" s="46" t="s">
        <v>233</v>
      </c>
      <c r="D158" s="135" t="s">
        <v>67</v>
      </c>
      <c r="E158" s="182" t="n">
        <v>2</v>
      </c>
      <c r="F158" s="181"/>
      <c r="G158" s="144" t="n">
        <f aca="false">E158*F158</f>
        <v>0</v>
      </c>
    </row>
    <row r="159" customFormat="false" ht="15" hidden="false" customHeight="false" outlineLevel="0" collapsed="false">
      <c r="A159" s="142"/>
      <c r="B159" s="142"/>
      <c r="C159" s="46"/>
      <c r="D159" s="135"/>
      <c r="E159" s="182"/>
      <c r="F159" s="181"/>
      <c r="G159" s="144"/>
    </row>
    <row r="160" customFormat="false" ht="15" hidden="false" customHeight="false" outlineLevel="0" collapsed="false">
      <c r="A160" s="142"/>
      <c r="B160" s="142"/>
      <c r="C160" s="46" t="s">
        <v>234</v>
      </c>
      <c r="D160" s="135" t="s">
        <v>67</v>
      </c>
      <c r="E160" s="182" t="n">
        <v>5</v>
      </c>
      <c r="F160" s="181"/>
      <c r="G160" s="144" t="n">
        <f aca="false">E160*F160</f>
        <v>0</v>
      </c>
    </row>
    <row r="161" customFormat="false" ht="15" hidden="false" customHeight="false" outlineLevel="0" collapsed="false">
      <c r="A161" s="142"/>
      <c r="B161" s="142"/>
      <c r="C161" s="46" t="s">
        <v>235</v>
      </c>
      <c r="D161" s="135" t="s">
        <v>67</v>
      </c>
      <c r="E161" s="182" t="n">
        <v>1</v>
      </c>
      <c r="F161" s="181"/>
      <c r="G161" s="144" t="n">
        <f aca="false">E161*F161</f>
        <v>0</v>
      </c>
    </row>
    <row r="162" customFormat="false" ht="15" hidden="false" customHeight="false" outlineLevel="0" collapsed="false">
      <c r="A162" s="142"/>
      <c r="B162" s="142"/>
      <c r="C162" s="46" t="s">
        <v>236</v>
      </c>
      <c r="D162" s="135" t="s">
        <v>67</v>
      </c>
      <c r="E162" s="182" t="n">
        <v>6</v>
      </c>
      <c r="F162" s="181"/>
      <c r="G162" s="144" t="n">
        <f aca="false">E162*F162</f>
        <v>0</v>
      </c>
    </row>
    <row r="163" customFormat="false" ht="15" hidden="false" customHeight="false" outlineLevel="0" collapsed="false">
      <c r="A163" s="142"/>
      <c r="B163" s="142"/>
      <c r="C163" s="46"/>
      <c r="D163" s="135"/>
      <c r="E163" s="182"/>
      <c r="F163" s="181"/>
      <c r="G163" s="144"/>
    </row>
    <row r="164" customFormat="false" ht="15" hidden="false" customHeight="false" outlineLevel="0" collapsed="false">
      <c r="A164" s="142"/>
      <c r="B164" s="142"/>
      <c r="C164" s="46" t="s">
        <v>237</v>
      </c>
      <c r="D164" s="135" t="s">
        <v>67</v>
      </c>
      <c r="E164" s="182"/>
      <c r="F164" s="181"/>
      <c r="G164" s="144" t="n">
        <f aca="false">E164*F164</f>
        <v>0</v>
      </c>
    </row>
    <row r="165" customFormat="false" ht="15" hidden="false" customHeight="false" outlineLevel="0" collapsed="false">
      <c r="A165" s="142"/>
      <c r="B165" s="142"/>
      <c r="C165" s="46"/>
      <c r="D165" s="135"/>
      <c r="E165" s="182"/>
      <c r="F165" s="181"/>
      <c r="G165" s="144"/>
    </row>
    <row r="166" customFormat="false" ht="15" hidden="false" customHeight="false" outlineLevel="0" collapsed="false">
      <c r="A166" s="142"/>
      <c r="B166" s="142"/>
      <c r="C166" s="46" t="s">
        <v>238</v>
      </c>
      <c r="D166" s="135" t="s">
        <v>67</v>
      </c>
      <c r="E166" s="182" t="n">
        <v>2</v>
      </c>
      <c r="F166" s="181"/>
      <c r="G166" s="144" t="n">
        <f aca="false">E166*F166</f>
        <v>0</v>
      </c>
    </row>
    <row r="167" customFormat="false" ht="15" hidden="false" customHeight="false" outlineLevel="0" collapsed="false">
      <c r="A167" s="142"/>
      <c r="B167" s="142"/>
      <c r="C167" s="46" t="s">
        <v>239</v>
      </c>
      <c r="D167" s="135" t="s">
        <v>67</v>
      </c>
      <c r="E167" s="182" t="n">
        <v>1</v>
      </c>
      <c r="F167" s="181"/>
      <c r="G167" s="144" t="n">
        <f aca="false">E167*F167</f>
        <v>0</v>
      </c>
    </row>
    <row r="168" customFormat="false" ht="15" hidden="false" customHeight="false" outlineLevel="0" collapsed="false">
      <c r="A168" s="142"/>
      <c r="B168" s="142"/>
      <c r="C168" s="46"/>
      <c r="D168" s="135"/>
      <c r="E168" s="182"/>
      <c r="F168" s="181"/>
      <c r="G168" s="144"/>
    </row>
    <row r="169" customFormat="false" ht="15" hidden="false" customHeight="false" outlineLevel="0" collapsed="false">
      <c r="A169" s="142"/>
      <c r="B169" s="142"/>
      <c r="C169" s="46" t="s">
        <v>240</v>
      </c>
      <c r="D169" s="135" t="s">
        <v>67</v>
      </c>
      <c r="E169" s="182"/>
      <c r="F169" s="181"/>
      <c r="G169" s="144" t="n">
        <f aca="false">E169*F169</f>
        <v>0</v>
      </c>
    </row>
    <row r="170" customFormat="false" ht="15" hidden="false" customHeight="false" outlineLevel="0" collapsed="false">
      <c r="A170" s="142"/>
      <c r="B170" s="142"/>
      <c r="C170" s="46"/>
      <c r="D170" s="135"/>
      <c r="E170" s="182"/>
      <c r="F170" s="181"/>
      <c r="G170" s="144"/>
    </row>
    <row r="171" customFormat="false" ht="15" hidden="false" customHeight="false" outlineLevel="0" collapsed="false">
      <c r="A171" s="142"/>
      <c r="B171" s="142"/>
      <c r="C171" s="46" t="s">
        <v>241</v>
      </c>
      <c r="D171" s="135" t="s">
        <v>67</v>
      </c>
      <c r="E171" s="182" t="n">
        <v>2</v>
      </c>
      <c r="F171" s="181"/>
      <c r="G171" s="144" t="n">
        <f aca="false">E171*F171</f>
        <v>0</v>
      </c>
    </row>
    <row r="172" customFormat="false" ht="15" hidden="false" customHeight="false" outlineLevel="0" collapsed="false">
      <c r="A172" s="142"/>
      <c r="B172" s="142"/>
      <c r="C172" s="46" t="s">
        <v>242</v>
      </c>
      <c r="D172" s="135" t="s">
        <v>67</v>
      </c>
      <c r="E172" s="182" t="n">
        <v>1</v>
      </c>
      <c r="F172" s="181"/>
      <c r="G172" s="144" t="n">
        <f aca="false">E172*F172</f>
        <v>0</v>
      </c>
    </row>
    <row r="173" customFormat="false" ht="15" hidden="false" customHeight="false" outlineLevel="0" collapsed="false">
      <c r="A173" s="142"/>
      <c r="B173" s="142"/>
      <c r="C173" s="46"/>
      <c r="D173" s="135"/>
      <c r="E173" s="182"/>
      <c r="F173" s="181"/>
      <c r="G173" s="144"/>
    </row>
    <row r="174" customFormat="false" ht="15" hidden="false" customHeight="false" outlineLevel="0" collapsed="false">
      <c r="A174" s="142"/>
      <c r="B174" s="142"/>
      <c r="C174" s="46" t="s">
        <v>243</v>
      </c>
      <c r="D174" s="135" t="s">
        <v>67</v>
      </c>
      <c r="E174" s="182" t="n">
        <v>2</v>
      </c>
      <c r="F174" s="181"/>
      <c r="G174" s="144" t="n">
        <f aca="false">E174*F174</f>
        <v>0</v>
      </c>
    </row>
    <row r="175" customFormat="false" ht="15" hidden="false" customHeight="false" outlineLevel="0" collapsed="false">
      <c r="A175" s="142"/>
      <c r="B175" s="142"/>
      <c r="C175" s="46"/>
      <c r="D175" s="135"/>
      <c r="E175" s="182"/>
      <c r="F175" s="181"/>
      <c r="G175" s="144"/>
    </row>
    <row r="176" customFormat="false" ht="15" hidden="false" customHeight="false" outlineLevel="0" collapsed="false">
      <c r="A176" s="142"/>
      <c r="B176" s="142"/>
      <c r="C176" s="46" t="s">
        <v>244</v>
      </c>
      <c r="D176" s="135" t="s">
        <v>67</v>
      </c>
      <c r="E176" s="182" t="n">
        <v>1</v>
      </c>
      <c r="F176" s="181"/>
      <c r="G176" s="144" t="n">
        <f aca="false">E176*F176</f>
        <v>0</v>
      </c>
    </row>
    <row r="177" customFormat="false" ht="15" hidden="false" customHeight="false" outlineLevel="0" collapsed="false">
      <c r="A177" s="142"/>
      <c r="B177" s="142"/>
      <c r="C177" s="46"/>
      <c r="D177" s="135"/>
      <c r="E177" s="182"/>
      <c r="F177" s="181"/>
      <c r="G177" s="144"/>
    </row>
    <row r="178" customFormat="false" ht="15" hidden="false" customHeight="false" outlineLevel="0" collapsed="false">
      <c r="A178" s="142"/>
      <c r="B178" s="142"/>
      <c r="C178" s="46" t="s">
        <v>245</v>
      </c>
      <c r="D178" s="135" t="s">
        <v>67</v>
      </c>
      <c r="E178" s="182" t="n">
        <v>2</v>
      </c>
      <c r="F178" s="181"/>
      <c r="G178" s="144" t="n">
        <f aca="false">E178*F178</f>
        <v>0</v>
      </c>
    </row>
    <row r="179" customFormat="false" ht="15" hidden="false" customHeight="false" outlineLevel="0" collapsed="false">
      <c r="A179" s="142"/>
      <c r="B179" s="142"/>
      <c r="C179" s="46"/>
      <c r="D179" s="135"/>
      <c r="E179" s="182"/>
      <c r="F179" s="181"/>
      <c r="G179" s="144"/>
    </row>
    <row r="180" customFormat="false" ht="15" hidden="false" customHeight="false" outlineLevel="0" collapsed="false">
      <c r="A180" s="142"/>
      <c r="B180" s="142"/>
      <c r="C180" s="46" t="s">
        <v>246</v>
      </c>
      <c r="D180" s="135" t="s">
        <v>67</v>
      </c>
      <c r="E180" s="182" t="n">
        <v>1</v>
      </c>
      <c r="F180" s="181"/>
      <c r="G180" s="144" t="n">
        <f aca="false">E180*F180</f>
        <v>0</v>
      </c>
    </row>
    <row r="181" customFormat="false" ht="15" hidden="false" customHeight="false" outlineLevel="0" collapsed="false">
      <c r="A181" s="142"/>
      <c r="B181" s="142"/>
      <c r="C181" s="46"/>
      <c r="D181" s="135"/>
      <c r="E181" s="182"/>
      <c r="F181" s="181"/>
      <c r="G181" s="144"/>
    </row>
    <row r="182" customFormat="false" ht="15" hidden="false" customHeight="false" outlineLevel="0" collapsed="false">
      <c r="A182" s="142"/>
      <c r="B182" s="142"/>
      <c r="C182" s="46" t="s">
        <v>247</v>
      </c>
      <c r="D182" s="135" t="s">
        <v>67</v>
      </c>
      <c r="E182" s="182" t="n">
        <v>1</v>
      </c>
      <c r="F182" s="181"/>
      <c r="G182" s="144" t="n">
        <f aca="false">E182*F182</f>
        <v>0</v>
      </c>
    </row>
    <row r="183" customFormat="false" ht="15" hidden="false" customHeight="false" outlineLevel="0" collapsed="false">
      <c r="A183" s="142"/>
      <c r="B183" s="142"/>
      <c r="C183" s="46" t="s">
        <v>248</v>
      </c>
      <c r="D183" s="135" t="s">
        <v>67</v>
      </c>
      <c r="E183" s="182" t="n">
        <v>1</v>
      </c>
      <c r="F183" s="181"/>
      <c r="G183" s="144" t="n">
        <f aca="false">E183*F183</f>
        <v>0</v>
      </c>
    </row>
    <row r="184" customFormat="false" ht="15" hidden="false" customHeight="false" outlineLevel="0" collapsed="false">
      <c r="A184" s="142"/>
      <c r="B184" s="142"/>
      <c r="C184" s="46" t="s">
        <v>249</v>
      </c>
      <c r="D184" s="135" t="s">
        <v>67</v>
      </c>
      <c r="E184" s="182" t="n">
        <v>1</v>
      </c>
      <c r="F184" s="181"/>
      <c r="G184" s="144" t="n">
        <f aca="false">E184*F184</f>
        <v>0</v>
      </c>
    </row>
    <row r="185" customFormat="false" ht="15" hidden="false" customHeight="false" outlineLevel="0" collapsed="false">
      <c r="A185" s="142"/>
      <c r="B185" s="142"/>
      <c r="C185" s="46"/>
      <c r="D185" s="135"/>
      <c r="E185" s="182"/>
      <c r="F185" s="181"/>
      <c r="G185" s="144"/>
    </row>
    <row r="186" customFormat="false" ht="150" hidden="false" customHeight="false" outlineLevel="0" collapsed="false">
      <c r="A186" s="133" t="n">
        <v>5</v>
      </c>
      <c r="B186" s="133" t="n">
        <v>3</v>
      </c>
      <c r="C186" s="154" t="s">
        <v>250</v>
      </c>
      <c r="D186" s="183"/>
      <c r="E186" s="184"/>
      <c r="F186" s="143"/>
      <c r="G186" s="145"/>
    </row>
    <row r="187" customFormat="false" ht="15" hidden="false" customHeight="false" outlineLevel="0" collapsed="false">
      <c r="A187" s="133"/>
      <c r="B187" s="133"/>
      <c r="C187" s="46" t="s">
        <v>251</v>
      </c>
      <c r="D187" s="135"/>
      <c r="E187" s="182"/>
      <c r="F187" s="181"/>
      <c r="G187" s="144"/>
    </row>
    <row r="188" customFormat="false" ht="15" hidden="false" customHeight="false" outlineLevel="0" collapsed="false">
      <c r="A188" s="142"/>
      <c r="B188" s="185"/>
      <c r="C188" s="186" t="s">
        <v>252</v>
      </c>
      <c r="D188" s="183" t="s">
        <v>67</v>
      </c>
      <c r="E188" s="187" t="n">
        <v>2</v>
      </c>
      <c r="F188" s="181"/>
      <c r="G188" s="144" t="n">
        <f aca="false">E188*F188</f>
        <v>0</v>
      </c>
    </row>
    <row r="189" customFormat="false" ht="15" hidden="false" customHeight="false" outlineLevel="0" collapsed="false">
      <c r="A189" s="142"/>
      <c r="B189" s="142"/>
      <c r="C189" s="142"/>
      <c r="D189" s="142"/>
      <c r="E189" s="188"/>
      <c r="F189" s="143"/>
      <c r="G189" s="145"/>
    </row>
    <row r="190" customFormat="false" ht="105" hidden="false" customHeight="false" outlineLevel="0" collapsed="false">
      <c r="A190" s="133" t="n">
        <v>5</v>
      </c>
      <c r="B190" s="133" t="n">
        <v>4</v>
      </c>
      <c r="C190" s="46" t="s">
        <v>253</v>
      </c>
      <c r="D190" s="135"/>
      <c r="E190" s="182"/>
      <c r="F190" s="181"/>
      <c r="G190" s="144"/>
    </row>
    <row r="191" customFormat="false" ht="15" hidden="false" customHeight="false" outlineLevel="0" collapsed="false">
      <c r="A191" s="133"/>
      <c r="B191" s="133"/>
      <c r="C191" s="46" t="s">
        <v>251</v>
      </c>
      <c r="D191" s="135"/>
      <c r="E191" s="182"/>
      <c r="F191" s="181"/>
      <c r="G191" s="144"/>
    </row>
    <row r="192" customFormat="false" ht="21.75" hidden="false" customHeight="true" outlineLevel="0" collapsed="false">
      <c r="A192" s="142"/>
      <c r="B192" s="142"/>
      <c r="C192" s="166" t="s">
        <v>254</v>
      </c>
      <c r="D192" s="135" t="s">
        <v>67</v>
      </c>
      <c r="E192" s="182" t="n">
        <v>2</v>
      </c>
      <c r="F192" s="181"/>
      <c r="G192" s="144" t="n">
        <f aca="false">E192*F192</f>
        <v>0</v>
      </c>
    </row>
    <row r="193" customFormat="false" ht="30" hidden="false" customHeight="false" outlineLevel="0" collapsed="false">
      <c r="A193" s="142"/>
      <c r="B193" s="142"/>
      <c r="C193" s="166" t="s">
        <v>255</v>
      </c>
      <c r="D193" s="135" t="s">
        <v>67</v>
      </c>
      <c r="E193" s="182" t="n">
        <v>1</v>
      </c>
      <c r="F193" s="181"/>
      <c r="G193" s="144" t="n">
        <f aca="false">E193*F193</f>
        <v>0</v>
      </c>
    </row>
    <row r="194" customFormat="false" ht="30" hidden="false" customHeight="false" outlineLevel="0" collapsed="false">
      <c r="A194" s="142"/>
      <c r="B194" s="142"/>
      <c r="C194" s="166" t="s">
        <v>256</v>
      </c>
      <c r="D194" s="135" t="s">
        <v>67</v>
      </c>
      <c r="E194" s="182" t="n">
        <v>1</v>
      </c>
      <c r="F194" s="181"/>
      <c r="G194" s="144" t="n">
        <f aca="false">E194*F194</f>
        <v>0</v>
      </c>
    </row>
    <row r="195" customFormat="false" ht="15" hidden="false" customHeight="false" outlineLevel="0" collapsed="false">
      <c r="A195" s="142"/>
      <c r="B195" s="142"/>
      <c r="C195" s="142"/>
      <c r="D195" s="142"/>
      <c r="E195" s="188"/>
      <c r="F195" s="143"/>
      <c r="G195" s="145"/>
    </row>
    <row r="196" customFormat="false" ht="75" hidden="false" customHeight="false" outlineLevel="0" collapsed="false">
      <c r="A196" s="133" t="n">
        <v>5</v>
      </c>
      <c r="B196" s="133" t="n">
        <v>5</v>
      </c>
      <c r="C196" s="46" t="s">
        <v>257</v>
      </c>
      <c r="D196" s="135"/>
      <c r="E196" s="182"/>
      <c r="F196" s="181"/>
      <c r="G196" s="144"/>
    </row>
    <row r="197" customFormat="false" ht="15" hidden="false" customHeight="false" outlineLevel="0" collapsed="false">
      <c r="A197" s="142"/>
      <c r="B197" s="142"/>
      <c r="C197" s="166" t="s">
        <v>251</v>
      </c>
      <c r="D197" s="135"/>
      <c r="E197" s="182"/>
      <c r="F197" s="181"/>
      <c r="G197" s="144"/>
    </row>
    <row r="198" customFormat="false" ht="15" hidden="false" customHeight="false" outlineLevel="0" collapsed="false">
      <c r="A198" s="142"/>
      <c r="B198" s="142"/>
      <c r="C198" s="46" t="s">
        <v>258</v>
      </c>
      <c r="D198" s="135" t="s">
        <v>67</v>
      </c>
      <c r="E198" s="182" t="n">
        <v>2</v>
      </c>
      <c r="F198" s="143"/>
      <c r="G198" s="144" t="n">
        <f aca="false">E198*F198</f>
        <v>0</v>
      </c>
    </row>
    <row r="199" customFormat="false" ht="15" hidden="false" customHeight="false" outlineLevel="0" collapsed="false">
      <c r="A199" s="142"/>
      <c r="B199" s="142"/>
      <c r="C199" s="46" t="s">
        <v>259</v>
      </c>
      <c r="D199" s="135" t="s">
        <v>67</v>
      </c>
      <c r="E199" s="182" t="n">
        <v>2</v>
      </c>
      <c r="F199" s="143"/>
      <c r="G199" s="144" t="n">
        <f aca="false">E199*F199</f>
        <v>0</v>
      </c>
    </row>
    <row r="200" customFormat="false" ht="15" hidden="false" customHeight="false" outlineLevel="0" collapsed="false">
      <c r="A200" s="142"/>
      <c r="B200" s="142"/>
      <c r="C200" s="142"/>
      <c r="D200" s="142"/>
      <c r="E200" s="188"/>
      <c r="F200" s="143"/>
      <c r="G200" s="145"/>
    </row>
    <row r="201" customFormat="false" ht="105" hidden="false" customHeight="true" outlineLevel="0" collapsed="false">
      <c r="A201" s="133" t="n">
        <v>5</v>
      </c>
      <c r="B201" s="133" t="n">
        <v>6</v>
      </c>
      <c r="C201" s="46" t="s">
        <v>260</v>
      </c>
      <c r="D201" s="135"/>
      <c r="E201" s="182"/>
      <c r="F201" s="181"/>
      <c r="G201" s="144"/>
    </row>
    <row r="202" customFormat="false" ht="15" hidden="false" customHeight="false" outlineLevel="0" collapsed="false">
      <c r="A202" s="142"/>
      <c r="B202" s="189"/>
      <c r="C202" s="168" t="s">
        <v>261</v>
      </c>
      <c r="D202" s="135"/>
      <c r="E202" s="182"/>
      <c r="F202" s="181"/>
      <c r="G202" s="144"/>
    </row>
    <row r="203" customFormat="false" ht="15" hidden="false" customHeight="false" outlineLevel="0" collapsed="false">
      <c r="A203" s="142"/>
      <c r="B203" s="142"/>
      <c r="C203" s="46" t="s">
        <v>262</v>
      </c>
      <c r="D203" s="135" t="s">
        <v>67</v>
      </c>
      <c r="E203" s="182" t="n">
        <v>2</v>
      </c>
      <c r="F203" s="181"/>
      <c r="G203" s="144" t="n">
        <f aca="false">E203*F203</f>
        <v>0</v>
      </c>
    </row>
    <row r="204" customFormat="false" ht="15" hidden="false" customHeight="false" outlineLevel="0" collapsed="false">
      <c r="A204" s="142"/>
      <c r="B204" s="142"/>
      <c r="C204" s="142"/>
      <c r="D204" s="142"/>
      <c r="E204" s="188"/>
      <c r="F204" s="143"/>
      <c r="G204" s="145"/>
    </row>
    <row r="205" s="152" customFormat="true" ht="45" hidden="false" customHeight="false" outlineLevel="0" collapsed="false">
      <c r="A205" s="147" t="n">
        <v>5</v>
      </c>
      <c r="B205" s="147" t="n">
        <v>7</v>
      </c>
      <c r="C205" s="46" t="s">
        <v>263</v>
      </c>
      <c r="D205" s="149"/>
      <c r="E205" s="180"/>
      <c r="F205" s="190"/>
      <c r="G205" s="191"/>
    </row>
    <row r="206" s="152" customFormat="true" ht="15" hidden="false" customHeight="false" outlineLevel="0" collapsed="false">
      <c r="A206" s="147"/>
      <c r="B206" s="147"/>
      <c r="C206" s="148" t="s">
        <v>251</v>
      </c>
      <c r="D206" s="149"/>
      <c r="E206" s="180"/>
      <c r="F206" s="190"/>
      <c r="G206" s="191"/>
    </row>
    <row r="207" s="152" customFormat="true" ht="15" hidden="false" customHeight="false" outlineLevel="0" collapsed="false">
      <c r="A207" s="147"/>
      <c r="B207" s="147"/>
      <c r="C207" s="161" t="s">
        <v>264</v>
      </c>
      <c r="D207" s="149" t="s">
        <v>67</v>
      </c>
      <c r="E207" s="158" t="n">
        <v>2</v>
      </c>
      <c r="F207" s="181"/>
      <c r="G207" s="144" t="n">
        <f aca="false">E207*F207</f>
        <v>0</v>
      </c>
    </row>
    <row r="208" s="152" customFormat="true" ht="15" hidden="false" customHeight="false" outlineLevel="0" collapsed="false">
      <c r="A208" s="147"/>
      <c r="B208" s="147"/>
      <c r="C208" s="148"/>
      <c r="D208" s="149"/>
      <c r="E208" s="158"/>
      <c r="F208" s="190"/>
      <c r="G208" s="191"/>
    </row>
    <row r="209" s="156" customFormat="true" ht="45" hidden="false" customHeight="false" outlineLevel="0" collapsed="false">
      <c r="A209" s="153" t="n">
        <v>5</v>
      </c>
      <c r="B209" s="153" t="n">
        <v>8</v>
      </c>
      <c r="C209" s="154" t="s">
        <v>265</v>
      </c>
      <c r="D209" s="155"/>
      <c r="E209" s="136"/>
      <c r="F209" s="150"/>
      <c r="G209" s="151"/>
    </row>
    <row r="210" s="156" customFormat="true" ht="45" hidden="false" customHeight="false" outlineLevel="0" collapsed="false">
      <c r="A210" s="153"/>
      <c r="B210" s="153"/>
      <c r="C210" s="154" t="s">
        <v>151</v>
      </c>
      <c r="D210" s="155"/>
      <c r="E210" s="136"/>
      <c r="F210" s="150"/>
      <c r="G210" s="151"/>
    </row>
    <row r="211" s="156" customFormat="true" ht="30" hidden="false" customHeight="false" outlineLevel="0" collapsed="false">
      <c r="A211" s="153"/>
      <c r="B211" s="153"/>
      <c r="C211" s="154" t="s">
        <v>266</v>
      </c>
      <c r="D211" s="155"/>
      <c r="E211" s="158"/>
      <c r="F211" s="159"/>
      <c r="G211" s="192"/>
    </row>
    <row r="212" s="156" customFormat="true" ht="15" hidden="false" customHeight="false" outlineLevel="0" collapsed="false">
      <c r="A212" s="153"/>
      <c r="B212" s="153"/>
      <c r="C212" s="154" t="s">
        <v>267</v>
      </c>
      <c r="D212" s="155" t="s">
        <v>67</v>
      </c>
      <c r="E212" s="158" t="n">
        <v>1</v>
      </c>
      <c r="F212" s="150"/>
      <c r="G212" s="144" t="n">
        <f aca="false">E212*F212</f>
        <v>0</v>
      </c>
    </row>
    <row r="213" s="156" customFormat="true" ht="15" hidden="false" customHeight="false" outlineLevel="0" collapsed="false">
      <c r="A213" s="153"/>
      <c r="B213" s="153"/>
      <c r="C213" s="154"/>
      <c r="D213" s="155"/>
      <c r="E213" s="158"/>
      <c r="F213" s="159"/>
      <c r="G213" s="192"/>
    </row>
    <row r="214" s="156" customFormat="true" ht="48" hidden="false" customHeight="true" outlineLevel="0" collapsed="false">
      <c r="A214" s="153" t="n">
        <v>5</v>
      </c>
      <c r="B214" s="153" t="n">
        <v>9</v>
      </c>
      <c r="C214" s="154" t="s">
        <v>268</v>
      </c>
      <c r="D214" s="155"/>
      <c r="E214" s="136"/>
      <c r="F214" s="150"/>
      <c r="G214" s="151"/>
    </row>
    <row r="215" s="156" customFormat="true" ht="45" hidden="false" customHeight="false" outlineLevel="0" collapsed="false">
      <c r="A215" s="153"/>
      <c r="B215" s="153"/>
      <c r="C215" s="154" t="s">
        <v>151</v>
      </c>
      <c r="D215" s="155"/>
      <c r="E215" s="136"/>
      <c r="F215" s="150"/>
      <c r="G215" s="151"/>
    </row>
    <row r="216" s="156" customFormat="true" ht="30" hidden="false" customHeight="false" outlineLevel="0" collapsed="false">
      <c r="A216" s="153"/>
      <c r="B216" s="153"/>
      <c r="C216" s="154" t="s">
        <v>266</v>
      </c>
      <c r="D216" s="155"/>
      <c r="E216" s="158"/>
      <c r="F216" s="159"/>
      <c r="G216" s="192"/>
    </row>
    <row r="217" s="156" customFormat="true" ht="15" hidden="false" customHeight="false" outlineLevel="0" collapsed="false">
      <c r="A217" s="153"/>
      <c r="B217" s="153"/>
      <c r="C217" s="154" t="s">
        <v>267</v>
      </c>
      <c r="D217" s="155" t="s">
        <v>67</v>
      </c>
      <c r="E217" s="158" t="n">
        <v>1</v>
      </c>
      <c r="F217" s="150"/>
      <c r="G217" s="144" t="n">
        <f aca="false">E217*F217</f>
        <v>0</v>
      </c>
    </row>
    <row r="218" s="156" customFormat="true" ht="15" hidden="false" customHeight="false" outlineLevel="0" collapsed="false">
      <c r="A218" s="153"/>
      <c r="B218" s="153"/>
      <c r="C218" s="154"/>
      <c r="D218" s="155"/>
      <c r="E218" s="158"/>
      <c r="F218" s="159"/>
      <c r="G218" s="192"/>
    </row>
    <row r="219" s="156" customFormat="true" ht="60" hidden="false" customHeight="false" outlineLevel="0" collapsed="false">
      <c r="A219" s="153" t="n">
        <v>5</v>
      </c>
      <c r="B219" s="153" t="n">
        <v>10</v>
      </c>
      <c r="C219" s="154" t="s">
        <v>269</v>
      </c>
      <c r="D219" s="155"/>
      <c r="E219" s="158"/>
      <c r="F219" s="159"/>
      <c r="G219" s="192"/>
    </row>
    <row r="220" s="156" customFormat="true" ht="45" hidden="false" customHeight="false" outlineLevel="0" collapsed="false">
      <c r="A220" s="153"/>
      <c r="B220" s="153"/>
      <c r="C220" s="154" t="s">
        <v>151</v>
      </c>
      <c r="D220" s="155"/>
      <c r="E220" s="136"/>
      <c r="F220" s="150"/>
      <c r="G220" s="151"/>
    </row>
    <row r="221" s="156" customFormat="true" ht="30" hidden="false" customHeight="false" outlineLevel="0" collapsed="false">
      <c r="A221" s="153"/>
      <c r="B221" s="153"/>
      <c r="C221" s="154" t="s">
        <v>266</v>
      </c>
      <c r="D221" s="155"/>
      <c r="E221" s="158"/>
      <c r="F221" s="159"/>
      <c r="G221" s="192"/>
    </row>
    <row r="222" s="156" customFormat="true" ht="15" hidden="false" customHeight="false" outlineLevel="0" collapsed="false">
      <c r="A222" s="153"/>
      <c r="B222" s="153"/>
      <c r="C222" s="154" t="s">
        <v>267</v>
      </c>
      <c r="D222" s="155" t="s">
        <v>67</v>
      </c>
      <c r="E222" s="158" t="n">
        <v>2</v>
      </c>
      <c r="F222" s="150"/>
      <c r="G222" s="144" t="n">
        <f aca="false">E222*F222</f>
        <v>0</v>
      </c>
    </row>
    <row r="223" s="156" customFormat="true" ht="15" hidden="false" customHeight="false" outlineLevel="0" collapsed="false">
      <c r="A223" s="153"/>
      <c r="B223" s="153"/>
      <c r="C223" s="154"/>
      <c r="D223" s="155"/>
      <c r="E223" s="158"/>
      <c r="F223" s="159"/>
      <c r="G223" s="192"/>
    </row>
    <row r="224" s="156" customFormat="true" ht="93.75" hidden="false" customHeight="true" outlineLevel="0" collapsed="false">
      <c r="A224" s="153" t="n">
        <v>5</v>
      </c>
      <c r="B224" s="153" t="n">
        <v>11</v>
      </c>
      <c r="C224" s="154" t="s">
        <v>270</v>
      </c>
      <c r="D224" s="155"/>
      <c r="E224" s="158"/>
      <c r="F224" s="159"/>
      <c r="G224" s="192"/>
    </row>
    <row r="225" s="156" customFormat="true" ht="30" hidden="false" customHeight="false" outlineLevel="0" collapsed="false">
      <c r="A225" s="153"/>
      <c r="B225" s="153"/>
      <c r="C225" s="154" t="s">
        <v>271</v>
      </c>
      <c r="D225" s="155"/>
      <c r="E225" s="158"/>
      <c r="F225" s="159"/>
      <c r="G225" s="192"/>
    </row>
    <row r="226" s="156" customFormat="true" ht="45" hidden="false" customHeight="false" outlineLevel="0" collapsed="false">
      <c r="A226" s="153"/>
      <c r="B226" s="153"/>
      <c r="C226" s="154" t="s">
        <v>272</v>
      </c>
      <c r="D226" s="155"/>
      <c r="E226" s="158"/>
      <c r="F226" s="159"/>
      <c r="G226" s="192"/>
    </row>
    <row r="227" s="156" customFormat="true" ht="45" hidden="false" customHeight="false" outlineLevel="0" collapsed="false">
      <c r="A227" s="153"/>
      <c r="B227" s="153"/>
      <c r="C227" s="154" t="s">
        <v>273</v>
      </c>
      <c r="D227" s="155"/>
      <c r="E227" s="158"/>
      <c r="F227" s="159"/>
      <c r="G227" s="192"/>
    </row>
    <row r="228" s="156" customFormat="true" ht="108.75" hidden="false" customHeight="true" outlineLevel="0" collapsed="false">
      <c r="A228" s="153"/>
      <c r="B228" s="153"/>
      <c r="C228" s="154" t="s">
        <v>274</v>
      </c>
      <c r="D228" s="155"/>
      <c r="E228" s="158"/>
      <c r="F228" s="159"/>
      <c r="G228" s="192"/>
    </row>
    <row r="229" s="156" customFormat="true" ht="30" hidden="false" customHeight="false" outlineLevel="0" collapsed="false">
      <c r="A229" s="153"/>
      <c r="B229" s="153"/>
      <c r="C229" s="154" t="s">
        <v>275</v>
      </c>
      <c r="D229" s="155"/>
      <c r="E229" s="158"/>
      <c r="F229" s="159"/>
      <c r="G229" s="192"/>
    </row>
    <row r="230" s="156" customFormat="true" ht="45" hidden="false" customHeight="false" outlineLevel="0" collapsed="false">
      <c r="A230" s="153"/>
      <c r="B230" s="153"/>
      <c r="C230" s="154" t="s">
        <v>151</v>
      </c>
      <c r="D230" s="155"/>
      <c r="E230" s="136"/>
      <c r="F230" s="150"/>
      <c r="G230" s="151"/>
    </row>
    <row r="231" s="156" customFormat="true" ht="30" hidden="false" customHeight="false" outlineLevel="0" collapsed="false">
      <c r="A231" s="153"/>
      <c r="B231" s="153"/>
      <c r="C231" s="154" t="s">
        <v>276</v>
      </c>
      <c r="D231" s="155" t="s">
        <v>67</v>
      </c>
      <c r="E231" s="158" t="n">
        <v>22</v>
      </c>
      <c r="F231" s="150"/>
      <c r="G231" s="144" t="n">
        <f aca="false">E231*F231</f>
        <v>0</v>
      </c>
    </row>
    <row r="232" customFormat="false" ht="15" hidden="false" customHeight="false" outlineLevel="0" collapsed="false">
      <c r="A232" s="133"/>
      <c r="B232" s="133"/>
      <c r="C232" s="142"/>
      <c r="D232" s="135"/>
      <c r="E232" s="136"/>
      <c r="F232" s="143"/>
      <c r="G232" s="145"/>
    </row>
    <row r="233" customFormat="false" ht="105" hidden="false" customHeight="false" outlineLevel="0" collapsed="false">
      <c r="A233" s="133" t="n">
        <v>5</v>
      </c>
      <c r="B233" s="133" t="n">
        <v>12</v>
      </c>
      <c r="C233" s="134" t="s">
        <v>277</v>
      </c>
      <c r="D233" s="135"/>
      <c r="E233" s="136"/>
      <c r="F233" s="143"/>
      <c r="G233" s="145"/>
    </row>
    <row r="234" customFormat="false" ht="18" hidden="false" customHeight="false" outlineLevel="0" collapsed="false">
      <c r="A234" s="133"/>
      <c r="B234" s="133"/>
      <c r="C234" s="166" t="s">
        <v>278</v>
      </c>
      <c r="D234" s="135"/>
      <c r="E234" s="136"/>
      <c r="F234" s="143"/>
      <c r="G234" s="145"/>
    </row>
    <row r="235" customFormat="false" ht="18" hidden="false" customHeight="false" outlineLevel="0" collapsed="false">
      <c r="A235" s="133"/>
      <c r="B235" s="133"/>
      <c r="C235" s="142" t="s">
        <v>143</v>
      </c>
      <c r="D235" s="135" t="s">
        <v>144</v>
      </c>
      <c r="E235" s="136" t="n">
        <v>260</v>
      </c>
      <c r="F235" s="143"/>
      <c r="G235" s="144" t="n">
        <f aca="false">E235*F235</f>
        <v>0</v>
      </c>
    </row>
    <row r="236" customFormat="false" ht="18" hidden="false" customHeight="false" outlineLevel="0" collapsed="false">
      <c r="A236" s="133"/>
      <c r="B236" s="133"/>
      <c r="C236" s="142" t="s">
        <v>145</v>
      </c>
      <c r="D236" s="135" t="s">
        <v>144</v>
      </c>
      <c r="E236" s="136" t="n">
        <v>11</v>
      </c>
      <c r="F236" s="143"/>
      <c r="G236" s="144" t="n">
        <f aca="false">E236*F236</f>
        <v>0</v>
      </c>
    </row>
    <row r="237" customFormat="false" ht="18" hidden="false" customHeight="false" outlineLevel="0" collapsed="false">
      <c r="A237" s="133"/>
      <c r="B237" s="133"/>
      <c r="C237" s="142" t="s">
        <v>279</v>
      </c>
      <c r="D237" s="135" t="s">
        <v>144</v>
      </c>
      <c r="E237" s="136" t="n">
        <v>14</v>
      </c>
      <c r="F237" s="143"/>
      <c r="G237" s="145" t="n">
        <f aca="false">F237*E237</f>
        <v>0</v>
      </c>
    </row>
    <row r="238" customFormat="false" ht="15" hidden="false" customHeight="false" outlineLevel="0" collapsed="false">
      <c r="A238" s="133"/>
      <c r="B238" s="133"/>
      <c r="C238" s="142"/>
      <c r="D238" s="135"/>
      <c r="E238" s="136"/>
      <c r="F238" s="143"/>
      <c r="G238" s="145"/>
    </row>
    <row r="239" customFormat="false" ht="15" hidden="false" customHeight="false" outlineLevel="0" collapsed="false">
      <c r="A239" s="133"/>
      <c r="B239" s="133"/>
      <c r="C239" s="162" t="s">
        <v>89</v>
      </c>
      <c r="D239" s="135"/>
      <c r="E239" s="136"/>
      <c r="F239" s="143"/>
      <c r="G239" s="163" t="n">
        <f aca="false">SUM(G147:G237)</f>
        <v>0</v>
      </c>
    </row>
    <row r="240" customFormat="false" ht="15" hidden="false" customHeight="false" outlineLevel="0" collapsed="false">
      <c r="A240" s="133"/>
      <c r="B240" s="133"/>
      <c r="C240" s="134"/>
      <c r="D240" s="135"/>
      <c r="E240" s="136"/>
      <c r="F240" s="143"/>
      <c r="G240" s="145"/>
    </row>
    <row r="241" customFormat="false" ht="15" hidden="false" customHeight="false" outlineLevel="0" collapsed="false">
      <c r="A241" s="139" t="n">
        <v>7</v>
      </c>
      <c r="B241" s="133"/>
      <c r="C241" s="140" t="s">
        <v>134</v>
      </c>
      <c r="D241" s="135"/>
      <c r="E241" s="136"/>
      <c r="F241" s="143"/>
      <c r="G241" s="145"/>
    </row>
    <row r="242" customFormat="false" ht="15" hidden="false" customHeight="false" outlineLevel="0" collapsed="false">
      <c r="A242" s="133"/>
      <c r="B242" s="133"/>
      <c r="C242" s="134"/>
      <c r="D242" s="135"/>
      <c r="E242" s="136"/>
      <c r="F242" s="143"/>
      <c r="G242" s="145"/>
    </row>
    <row r="243" customFormat="false" ht="135.75" hidden="false" customHeight="true" outlineLevel="0" collapsed="false">
      <c r="A243" s="133" t="n">
        <v>7</v>
      </c>
      <c r="B243" s="133" t="n">
        <v>1</v>
      </c>
      <c r="C243" s="134" t="s">
        <v>280</v>
      </c>
      <c r="D243" s="135"/>
      <c r="E243" s="136"/>
      <c r="F243" s="143"/>
      <c r="G243" s="145"/>
    </row>
    <row r="244" customFormat="false" ht="225.75" hidden="false" customHeight="true" outlineLevel="0" collapsed="false">
      <c r="A244" s="133"/>
      <c r="B244" s="133"/>
      <c r="C244" s="134" t="s">
        <v>281</v>
      </c>
      <c r="D244" s="135"/>
      <c r="E244" s="136"/>
      <c r="F244" s="143"/>
      <c r="G244" s="145"/>
    </row>
    <row r="245" customFormat="false" ht="61.5" hidden="false" customHeight="true" outlineLevel="0" collapsed="false">
      <c r="A245" s="133"/>
      <c r="B245" s="133"/>
      <c r="C245" s="134" t="s">
        <v>282</v>
      </c>
      <c r="D245" s="135"/>
      <c r="E245" s="136"/>
      <c r="F245" s="143"/>
      <c r="G245" s="145"/>
    </row>
    <row r="246" customFormat="false" ht="240.75" hidden="false" customHeight="true" outlineLevel="0" collapsed="false">
      <c r="A246" s="133"/>
      <c r="B246" s="133"/>
      <c r="C246" s="134" t="s">
        <v>283</v>
      </c>
      <c r="D246" s="135"/>
      <c r="E246" s="136"/>
      <c r="F246" s="143"/>
      <c r="G246" s="145"/>
    </row>
    <row r="247" customFormat="false" ht="18" hidden="false" customHeight="false" outlineLevel="0" collapsed="false">
      <c r="A247" s="133"/>
      <c r="B247" s="193"/>
      <c r="C247" s="142" t="s">
        <v>143</v>
      </c>
      <c r="D247" s="135" t="s">
        <v>144</v>
      </c>
      <c r="E247" s="136" t="n">
        <v>248</v>
      </c>
      <c r="F247" s="143"/>
      <c r="G247" s="144" t="n">
        <f aca="false">E247*F247</f>
        <v>0</v>
      </c>
    </row>
    <row r="248" customFormat="false" ht="18" hidden="false" customHeight="false" outlineLevel="0" collapsed="false">
      <c r="A248" s="133"/>
      <c r="B248" s="193"/>
      <c r="C248" s="142" t="s">
        <v>145</v>
      </c>
      <c r="D248" s="135" t="s">
        <v>144</v>
      </c>
      <c r="E248" s="136" t="n">
        <v>13</v>
      </c>
      <c r="F248" s="143"/>
      <c r="G248" s="144" t="n">
        <f aca="false">E248*F248</f>
        <v>0</v>
      </c>
    </row>
    <row r="249" customFormat="false" ht="18" hidden="false" customHeight="false" outlineLevel="0" collapsed="false">
      <c r="A249" s="133"/>
      <c r="B249" s="193"/>
      <c r="C249" s="142" t="s">
        <v>146</v>
      </c>
      <c r="D249" s="135" t="s">
        <v>144</v>
      </c>
      <c r="E249" s="136" t="n">
        <v>10</v>
      </c>
      <c r="F249" s="143"/>
      <c r="G249" s="145" t="n">
        <f aca="false">F249*E249</f>
        <v>0</v>
      </c>
    </row>
    <row r="250" customFormat="false" ht="15" hidden="false" customHeight="false" outlineLevel="0" collapsed="false">
      <c r="A250" s="133"/>
      <c r="B250" s="193"/>
      <c r="C250" s="166"/>
      <c r="D250" s="135"/>
      <c r="E250" s="136"/>
      <c r="F250" s="143"/>
      <c r="G250" s="145"/>
    </row>
    <row r="251" customFormat="false" ht="120" hidden="false" customHeight="false" outlineLevel="0" collapsed="false">
      <c r="A251" s="133" t="n">
        <v>7</v>
      </c>
      <c r="B251" s="133" t="n">
        <v>2</v>
      </c>
      <c r="C251" s="134" t="s">
        <v>284</v>
      </c>
      <c r="D251" s="135"/>
      <c r="E251" s="136"/>
      <c r="F251" s="143"/>
      <c r="G251" s="145"/>
    </row>
    <row r="252" customFormat="false" ht="120" hidden="false" customHeight="false" outlineLevel="0" collapsed="false">
      <c r="A252" s="133"/>
      <c r="B252" s="193"/>
      <c r="C252" s="134" t="s">
        <v>285</v>
      </c>
      <c r="D252" s="135"/>
      <c r="E252" s="136"/>
      <c r="F252" s="143"/>
      <c r="G252" s="145"/>
    </row>
    <row r="253" customFormat="false" ht="45" hidden="false" customHeight="false" outlineLevel="0" collapsed="false">
      <c r="A253" s="133"/>
      <c r="B253" s="193"/>
      <c r="C253" s="134" t="s">
        <v>286</v>
      </c>
      <c r="D253" s="135"/>
      <c r="E253" s="136"/>
      <c r="F253" s="143"/>
      <c r="G253" s="145"/>
    </row>
    <row r="254" customFormat="false" ht="18" hidden="false" customHeight="false" outlineLevel="0" collapsed="false">
      <c r="A254" s="133"/>
      <c r="B254" s="193"/>
      <c r="C254" s="166" t="s">
        <v>287</v>
      </c>
      <c r="D254" s="135"/>
      <c r="E254" s="136"/>
      <c r="F254" s="143"/>
      <c r="G254" s="145"/>
    </row>
    <row r="255" customFormat="false" ht="18" hidden="false" customHeight="false" outlineLevel="0" collapsed="false">
      <c r="A255" s="133"/>
      <c r="B255" s="193"/>
      <c r="C255" s="142" t="s">
        <v>288</v>
      </c>
      <c r="D255" s="135" t="s">
        <v>144</v>
      </c>
      <c r="E255" s="136" t="n">
        <v>250</v>
      </c>
      <c r="F255" s="143"/>
      <c r="G255" s="144" t="n">
        <f aca="false">E255*F255</f>
        <v>0</v>
      </c>
    </row>
    <row r="256" customFormat="false" ht="18" hidden="false" customHeight="false" outlineLevel="0" collapsed="false">
      <c r="A256" s="133"/>
      <c r="B256" s="193"/>
      <c r="C256" s="142" t="s">
        <v>289</v>
      </c>
      <c r="D256" s="135" t="s">
        <v>144</v>
      </c>
      <c r="E256" s="136" t="n">
        <f aca="false">E148</f>
        <v>25</v>
      </c>
      <c r="F256" s="143"/>
      <c r="G256" s="145" t="n">
        <f aca="false">F256*E256</f>
        <v>0</v>
      </c>
    </row>
    <row r="257" customFormat="false" ht="15" hidden="false" customHeight="false" outlineLevel="0" collapsed="false">
      <c r="A257" s="133"/>
      <c r="B257" s="193"/>
      <c r="C257" s="166"/>
      <c r="D257" s="135"/>
      <c r="E257" s="136"/>
      <c r="F257" s="143"/>
      <c r="G257" s="145"/>
    </row>
    <row r="258" customFormat="false" ht="123.75" hidden="false" customHeight="true" outlineLevel="0" collapsed="false">
      <c r="A258" s="133" t="n">
        <v>7</v>
      </c>
      <c r="B258" s="133" t="n">
        <v>3</v>
      </c>
      <c r="C258" s="134" t="s">
        <v>290</v>
      </c>
      <c r="D258" s="135"/>
      <c r="E258" s="194"/>
      <c r="F258" s="143"/>
      <c r="G258" s="145"/>
    </row>
    <row r="259" customFormat="false" ht="15" hidden="false" customHeight="false" outlineLevel="0" collapsed="false">
      <c r="A259" s="133"/>
      <c r="B259" s="193"/>
      <c r="C259" s="166" t="s">
        <v>291</v>
      </c>
      <c r="D259" s="135" t="s">
        <v>71</v>
      </c>
      <c r="E259" s="176" t="n">
        <v>2</v>
      </c>
      <c r="F259" s="143"/>
      <c r="G259" s="145" t="n">
        <f aca="false">F259*E259</f>
        <v>0</v>
      </c>
    </row>
    <row r="260" customFormat="false" ht="15" hidden="false" customHeight="false" outlineLevel="0" collapsed="false">
      <c r="A260" s="133"/>
      <c r="B260" s="193"/>
      <c r="C260" s="166"/>
      <c r="D260" s="135"/>
      <c r="E260" s="136"/>
      <c r="F260" s="143"/>
      <c r="G260" s="145"/>
    </row>
    <row r="261" customFormat="false" ht="135" hidden="false" customHeight="false" outlineLevel="0" collapsed="false">
      <c r="A261" s="133" t="n">
        <v>7</v>
      </c>
      <c r="B261" s="133" t="n">
        <v>4</v>
      </c>
      <c r="C261" s="134" t="s">
        <v>292</v>
      </c>
      <c r="D261" s="135"/>
      <c r="E261" s="142"/>
      <c r="F261" s="143"/>
      <c r="G261" s="145"/>
    </row>
    <row r="262" customFormat="false" ht="18" hidden="false" customHeight="false" outlineLevel="0" collapsed="false">
      <c r="A262" s="133"/>
      <c r="B262" s="193"/>
      <c r="C262" s="166" t="s">
        <v>287</v>
      </c>
      <c r="D262" s="135"/>
      <c r="E262" s="136"/>
      <c r="F262" s="143"/>
      <c r="G262" s="145"/>
    </row>
    <row r="263" customFormat="false" ht="18" hidden="false" customHeight="false" outlineLevel="0" collapsed="false">
      <c r="A263" s="133"/>
      <c r="B263" s="193"/>
      <c r="C263" s="142" t="s">
        <v>143</v>
      </c>
      <c r="D263" s="135" t="s">
        <v>144</v>
      </c>
      <c r="E263" s="136" t="n">
        <v>248</v>
      </c>
      <c r="F263" s="143"/>
      <c r="G263" s="144" t="n">
        <f aca="false">E263*F263</f>
        <v>0</v>
      </c>
    </row>
    <row r="264" customFormat="false" ht="18" hidden="false" customHeight="false" outlineLevel="0" collapsed="false">
      <c r="A264" s="133"/>
      <c r="B264" s="193"/>
      <c r="C264" s="142" t="s">
        <v>145</v>
      </c>
      <c r="D264" s="135" t="s">
        <v>144</v>
      </c>
      <c r="E264" s="136" t="n">
        <v>13</v>
      </c>
      <c r="F264" s="143"/>
      <c r="G264" s="144" t="n">
        <f aca="false">E264*F264</f>
        <v>0</v>
      </c>
    </row>
    <row r="265" customFormat="false" ht="18" hidden="false" customHeight="false" outlineLevel="0" collapsed="false">
      <c r="A265" s="133"/>
      <c r="B265" s="193"/>
      <c r="C265" s="142" t="s">
        <v>146</v>
      </c>
      <c r="D265" s="135" t="s">
        <v>144</v>
      </c>
      <c r="E265" s="136" t="n">
        <v>10</v>
      </c>
      <c r="F265" s="143"/>
      <c r="G265" s="145" t="n">
        <f aca="false">F265*E265</f>
        <v>0</v>
      </c>
    </row>
    <row r="266" customFormat="false" ht="15" hidden="false" customHeight="false" outlineLevel="0" collapsed="false">
      <c r="A266" s="133"/>
      <c r="B266" s="193"/>
      <c r="C266" s="166"/>
      <c r="D266" s="135"/>
      <c r="E266" s="136"/>
      <c r="F266" s="143"/>
      <c r="G266" s="145"/>
    </row>
    <row r="267" customFormat="false" ht="105" hidden="false" customHeight="false" outlineLevel="0" collapsed="false">
      <c r="A267" s="133" t="n">
        <v>7</v>
      </c>
      <c r="B267" s="133" t="n">
        <v>5</v>
      </c>
      <c r="C267" s="134" t="s">
        <v>293</v>
      </c>
      <c r="D267" s="135"/>
      <c r="E267" s="136"/>
      <c r="F267" s="143"/>
      <c r="G267" s="145"/>
    </row>
    <row r="268" customFormat="false" ht="90" hidden="false" customHeight="false" outlineLevel="0" collapsed="false">
      <c r="A268" s="133"/>
      <c r="B268" s="193"/>
      <c r="C268" s="134" t="s">
        <v>294</v>
      </c>
      <c r="D268" s="135"/>
      <c r="E268" s="142"/>
      <c r="F268" s="143"/>
      <c r="G268" s="145"/>
    </row>
    <row r="269" customFormat="false" ht="75" hidden="false" customHeight="false" outlineLevel="0" collapsed="false">
      <c r="A269" s="133"/>
      <c r="B269" s="193"/>
      <c r="C269" s="134" t="s">
        <v>295</v>
      </c>
      <c r="D269" s="135"/>
      <c r="E269" s="142"/>
      <c r="F269" s="143"/>
      <c r="G269" s="145"/>
    </row>
    <row r="270" customFormat="false" ht="18" hidden="false" customHeight="false" outlineLevel="0" collapsed="false">
      <c r="A270" s="133"/>
      <c r="B270" s="193"/>
      <c r="C270" s="166" t="s">
        <v>287</v>
      </c>
      <c r="D270" s="135"/>
      <c r="E270" s="136"/>
      <c r="F270" s="143"/>
      <c r="G270" s="145"/>
    </row>
    <row r="271" customFormat="false" ht="18" hidden="false" customHeight="false" outlineLevel="0" collapsed="false">
      <c r="A271" s="133"/>
      <c r="B271" s="193"/>
      <c r="C271" s="142" t="s">
        <v>143</v>
      </c>
      <c r="D271" s="135" t="s">
        <v>144</v>
      </c>
      <c r="E271" s="136" t="n">
        <v>248</v>
      </c>
      <c r="F271" s="143"/>
      <c r="G271" s="144" t="n">
        <f aca="false">E271*F271</f>
        <v>0</v>
      </c>
    </row>
    <row r="272" customFormat="false" ht="18" hidden="false" customHeight="false" outlineLevel="0" collapsed="false">
      <c r="A272" s="133"/>
      <c r="B272" s="193"/>
      <c r="C272" s="142" t="s">
        <v>145</v>
      </c>
      <c r="D272" s="135" t="s">
        <v>144</v>
      </c>
      <c r="E272" s="136" t="n">
        <v>13</v>
      </c>
      <c r="F272" s="143"/>
      <c r="G272" s="144" t="n">
        <f aca="false">E272*F272</f>
        <v>0</v>
      </c>
    </row>
    <row r="273" customFormat="false" ht="18" hidden="false" customHeight="false" outlineLevel="0" collapsed="false">
      <c r="A273" s="133"/>
      <c r="B273" s="193"/>
      <c r="C273" s="142" t="s">
        <v>146</v>
      </c>
      <c r="D273" s="135" t="s">
        <v>144</v>
      </c>
      <c r="E273" s="136" t="n">
        <v>10</v>
      </c>
      <c r="F273" s="143"/>
      <c r="G273" s="145" t="n">
        <f aca="false">F273*E273</f>
        <v>0</v>
      </c>
    </row>
    <row r="274" customFormat="false" ht="15" hidden="false" customHeight="false" outlineLevel="0" collapsed="false">
      <c r="A274" s="133"/>
      <c r="B274" s="193"/>
      <c r="C274" s="166"/>
      <c r="D274" s="135"/>
      <c r="E274" s="136"/>
      <c r="F274" s="143"/>
      <c r="G274" s="145"/>
    </row>
    <row r="275" customFormat="false" ht="15" hidden="false" customHeight="false" outlineLevel="0" collapsed="false">
      <c r="A275" s="133"/>
      <c r="B275" s="193"/>
      <c r="C275" s="162" t="s">
        <v>89</v>
      </c>
      <c r="D275" s="135"/>
      <c r="E275" s="136"/>
      <c r="F275" s="143"/>
      <c r="G275" s="163" t="n">
        <f aca="false">SUM(G247:G274)</f>
        <v>0</v>
      </c>
    </row>
    <row r="276" customFormat="false" ht="15" hidden="false" customHeight="false" outlineLevel="0" collapsed="false">
      <c r="F276" s="195"/>
      <c r="G276" s="196"/>
    </row>
    <row r="279" s="130" customFormat="true" ht="15" hidden="false" customHeight="false" outlineLevel="0" collapsed="false">
      <c r="A279" s="128"/>
      <c r="B279" s="128"/>
      <c r="C279" s="45"/>
      <c r="D279" s="129" t="s">
        <v>296</v>
      </c>
      <c r="F279" s="131"/>
      <c r="G279" s="131"/>
      <c r="H279" s="132"/>
      <c r="I279" s="132"/>
    </row>
  </sheetData>
  <sheetProtection sheet="true" password="cc77"/>
  <printOptions headings="false" gridLines="false" gridLinesSet="true" horizontalCentered="false" verticalCentered="false"/>
  <pageMargins left="0.747916666666667" right="0.747916666666667" top="0.748611111111111" bottom="0.747916666666667" header="0.433333333333333" footer="0.39375"/>
  <pageSetup paperSize="9" scale="89" fitToWidth="1" fitToHeight="1" pageOrder="downThenOver" orientation="portrait" blackAndWhite="false" draft="false" cellComments="none" firstPageNumber="17" useFirstPageNumber="true" horizontalDpi="300" verticalDpi="300" copies="1"/>
  <headerFooter differentFirst="false" differentOddEven="false">
    <oddHeader>&amp;L&amp;"Times New Roman CE,Regular"&amp;8D &amp;&amp; Z doo Zadar&amp;R&amp;"Times New Roman CE,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12" manualBreakCount="12">
    <brk id="14" man="true" max="16383" min="0"/>
    <brk id="38" man="true" max="16383" min="0"/>
    <brk id="54" man="true" max="16383" min="0"/>
    <brk id="63" man="true" max="16383" min="0"/>
    <brk id="74" man="true" max="16383" min="0"/>
    <brk id="119" man="true" max="16383" min="0"/>
    <brk id="136" man="true" max="16383" min="0"/>
    <brk id="149" man="true" max="16383" min="0"/>
    <brk id="185" man="true" max="16383" min="0"/>
    <brk id="223" man="true" max="16383" min="0"/>
    <brk id="240" man="true" max="16383" min="0"/>
    <brk id="2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U1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 activeCellId="0" sqref="F2:F162"/>
    </sheetView>
  </sheetViews>
  <sheetFormatPr defaultColWidth="9.13671875" defaultRowHeight="15" zeroHeight="false" outlineLevelRow="0" outlineLevelCol="0"/>
  <cols>
    <col collapsed="false" customWidth="true" hidden="false" outlineLevel="0" max="2" min="1" style="128" width="3.7"/>
    <col collapsed="false" customWidth="true" hidden="false" outlineLevel="0" max="3" min="3" style="197" width="39.99"/>
    <col collapsed="false" customWidth="true" hidden="false" outlineLevel="0" max="4" min="4" style="198" width="7.99"/>
    <col collapsed="false" customWidth="true" hidden="false" outlineLevel="0" max="5" min="5" style="199" width="7.99"/>
    <col collapsed="false" customWidth="true" hidden="false" outlineLevel="0" max="6" min="6" style="200" width="12.14"/>
    <col collapsed="false" customWidth="true" hidden="false" outlineLevel="0" max="7" min="7" style="200" width="15.28"/>
    <col collapsed="false" customWidth="false" hidden="false" outlineLevel="0" max="10" min="8" style="201" width="9.14"/>
    <col collapsed="false" customWidth="true" hidden="false" outlineLevel="0" max="11" min="11" style="201" width="69.56"/>
    <col collapsed="false" customWidth="false" hidden="false" outlineLevel="0" max="257" min="12" style="201" width="9.14"/>
  </cols>
  <sheetData>
    <row r="1" customFormat="false" ht="15.75" hidden="false" customHeight="false" outlineLevel="0" collapsed="false">
      <c r="A1" s="55" t="s">
        <v>297</v>
      </c>
      <c r="B1" s="133"/>
      <c r="C1" s="202"/>
      <c r="D1" s="141"/>
      <c r="E1" s="180"/>
      <c r="F1" s="203"/>
      <c r="G1" s="203"/>
    </row>
    <row r="2" customFormat="false" ht="15" hidden="false" customHeight="false" outlineLevel="0" collapsed="false">
      <c r="A2" s="133"/>
      <c r="B2" s="133"/>
      <c r="C2" s="202"/>
      <c r="D2" s="141"/>
      <c r="E2" s="180"/>
      <c r="F2" s="204"/>
      <c r="G2" s="203"/>
    </row>
    <row r="3" customFormat="false" ht="15" hidden="false" customHeight="false" outlineLevel="0" collapsed="false">
      <c r="A3" s="139" t="n">
        <v>1</v>
      </c>
      <c r="B3" s="139"/>
      <c r="C3" s="139" t="s">
        <v>58</v>
      </c>
      <c r="D3" s="141"/>
      <c r="E3" s="180"/>
      <c r="F3" s="204"/>
      <c r="G3" s="203"/>
    </row>
    <row r="4" customFormat="false" ht="15" hidden="false" customHeight="false" outlineLevel="0" collapsed="false">
      <c r="A4" s="172"/>
      <c r="B4" s="172"/>
      <c r="C4" s="46"/>
      <c r="D4" s="205"/>
      <c r="E4" s="206"/>
      <c r="F4" s="204"/>
      <c r="G4" s="203"/>
    </row>
    <row r="5" customFormat="false" ht="30" hidden="false" customHeight="false" outlineLevel="0" collapsed="false">
      <c r="A5" s="172" t="n">
        <v>1</v>
      </c>
      <c r="B5" s="172" t="n">
        <v>1</v>
      </c>
      <c r="C5" s="134" t="s">
        <v>298</v>
      </c>
      <c r="D5" s="173"/>
      <c r="E5" s="174"/>
      <c r="F5" s="204"/>
      <c r="G5" s="203"/>
    </row>
    <row r="6" customFormat="false" ht="90" hidden="false" customHeight="false" outlineLevel="0" collapsed="false">
      <c r="A6" s="172"/>
      <c r="B6" s="172"/>
      <c r="C6" s="134" t="s">
        <v>138</v>
      </c>
      <c r="D6" s="173"/>
      <c r="E6" s="174"/>
      <c r="F6" s="204"/>
      <c r="G6" s="203"/>
    </row>
    <row r="7" customFormat="false" ht="75.75" hidden="false" customHeight="true" outlineLevel="0" collapsed="false">
      <c r="A7" s="172"/>
      <c r="B7" s="172"/>
      <c r="C7" s="134" t="s">
        <v>139</v>
      </c>
      <c r="D7" s="173"/>
      <c r="E7" s="174"/>
      <c r="F7" s="204"/>
      <c r="G7" s="203"/>
    </row>
    <row r="8" customFormat="false" ht="60" hidden="false" customHeight="false" outlineLevel="0" collapsed="false">
      <c r="A8" s="172"/>
      <c r="B8" s="172"/>
      <c r="C8" s="134" t="s">
        <v>140</v>
      </c>
      <c r="D8" s="173"/>
      <c r="E8" s="174"/>
      <c r="F8" s="204"/>
      <c r="G8" s="203"/>
    </row>
    <row r="9" customFormat="false" ht="120" hidden="false" customHeight="false" outlineLevel="0" collapsed="false">
      <c r="A9" s="172"/>
      <c r="B9" s="172"/>
      <c r="C9" s="46" t="s">
        <v>299</v>
      </c>
      <c r="D9" s="173"/>
      <c r="E9" s="174"/>
      <c r="F9" s="204"/>
      <c r="G9" s="203"/>
    </row>
    <row r="10" customFormat="false" ht="18" hidden="false" customHeight="true" outlineLevel="0" collapsed="false">
      <c r="A10" s="172"/>
      <c r="B10" s="172"/>
      <c r="C10" s="46" t="s">
        <v>300</v>
      </c>
      <c r="D10" s="207" t="s">
        <v>301</v>
      </c>
      <c r="E10" s="208" t="n">
        <v>240</v>
      </c>
      <c r="F10" s="143"/>
      <c r="G10" s="145" t="n">
        <f aca="false">F10*E10</f>
        <v>0</v>
      </c>
    </row>
    <row r="11" customFormat="false" ht="18" hidden="false" customHeight="true" outlineLevel="0" collapsed="false">
      <c r="A11" s="172"/>
      <c r="B11" s="172"/>
      <c r="C11" s="46" t="s">
        <v>302</v>
      </c>
      <c r="D11" s="207" t="s">
        <v>301</v>
      </c>
      <c r="E11" s="208" t="n">
        <v>150</v>
      </c>
      <c r="F11" s="143"/>
      <c r="G11" s="145" t="n">
        <f aca="false">F11*E11</f>
        <v>0</v>
      </c>
    </row>
    <row r="12" customFormat="false" ht="15" hidden="false" customHeight="false" outlineLevel="0" collapsed="false">
      <c r="A12" s="172"/>
      <c r="B12" s="172"/>
      <c r="C12" s="168"/>
      <c r="D12" s="149"/>
      <c r="E12" s="180"/>
      <c r="F12" s="143"/>
      <c r="G12" s="145"/>
    </row>
    <row r="13" customFormat="false" ht="30" hidden="false" customHeight="false" outlineLevel="0" collapsed="false">
      <c r="A13" s="172" t="n">
        <v>1</v>
      </c>
      <c r="B13" s="172" t="n">
        <v>2</v>
      </c>
      <c r="C13" s="46" t="s">
        <v>303</v>
      </c>
      <c r="D13" s="149"/>
      <c r="E13" s="180"/>
      <c r="F13" s="143"/>
      <c r="G13" s="145"/>
    </row>
    <row r="14" customFormat="false" ht="15" hidden="false" customHeight="false" outlineLevel="0" collapsed="false">
      <c r="A14" s="172"/>
      <c r="B14" s="172"/>
      <c r="C14" s="168" t="s">
        <v>158</v>
      </c>
      <c r="D14" s="149" t="s">
        <v>67</v>
      </c>
      <c r="E14" s="182" t="n">
        <v>1</v>
      </c>
      <c r="F14" s="143"/>
      <c r="G14" s="145" t="n">
        <f aca="false">F14*E14</f>
        <v>0</v>
      </c>
    </row>
    <row r="15" customFormat="false" ht="15" hidden="false" customHeight="false" outlineLevel="0" collapsed="false">
      <c r="A15" s="172"/>
      <c r="B15" s="172"/>
      <c r="C15" s="209"/>
      <c r="D15" s="210"/>
      <c r="E15" s="180"/>
      <c r="F15" s="143"/>
      <c r="G15" s="145"/>
    </row>
    <row r="16" s="132" customFormat="true" ht="15" hidden="false" customHeight="false" outlineLevel="0" collapsed="false">
      <c r="A16" s="211"/>
      <c r="B16" s="211"/>
      <c r="C16" s="102" t="s">
        <v>89</v>
      </c>
      <c r="D16" s="63"/>
      <c r="E16" s="212"/>
      <c r="F16" s="143"/>
      <c r="G16" s="163" t="n">
        <f aca="false">SUM(G10:G15)</f>
        <v>0</v>
      </c>
      <c r="H16" s="201"/>
      <c r="I16" s="201"/>
      <c r="J16" s="201"/>
      <c r="K16" s="201"/>
      <c r="L16" s="201"/>
      <c r="M16" s="201"/>
      <c r="N16" s="201"/>
      <c r="O16" s="201"/>
      <c r="P16" s="201"/>
      <c r="Q16" s="201"/>
      <c r="R16" s="201"/>
      <c r="S16" s="201"/>
      <c r="T16" s="201"/>
      <c r="U16" s="201"/>
      <c r="V16" s="201"/>
      <c r="W16" s="201"/>
      <c r="X16" s="201"/>
      <c r="Y16" s="201"/>
      <c r="Z16" s="201"/>
      <c r="AA16" s="201"/>
      <c r="AB16" s="201"/>
      <c r="AC16" s="201"/>
      <c r="AD16" s="201"/>
      <c r="AE16" s="201"/>
      <c r="AF16" s="201"/>
      <c r="AG16" s="201"/>
      <c r="AH16" s="201"/>
      <c r="AI16" s="201"/>
      <c r="AJ16" s="201"/>
      <c r="AK16" s="201"/>
      <c r="AL16" s="201"/>
      <c r="AM16" s="201"/>
      <c r="AN16" s="201"/>
      <c r="AO16" s="201"/>
      <c r="AP16" s="201"/>
      <c r="AQ16" s="201"/>
      <c r="AR16" s="201"/>
      <c r="AS16" s="201"/>
      <c r="AT16" s="201"/>
      <c r="AU16" s="201"/>
      <c r="AV16" s="201"/>
      <c r="AW16" s="201"/>
      <c r="AX16" s="201"/>
      <c r="AY16" s="201"/>
      <c r="AZ16" s="201"/>
      <c r="BA16" s="201"/>
      <c r="BB16" s="201"/>
      <c r="BC16" s="201"/>
      <c r="BD16" s="201"/>
      <c r="BE16" s="201"/>
      <c r="BF16" s="201"/>
      <c r="BG16" s="201"/>
      <c r="BH16" s="201"/>
      <c r="BI16" s="201"/>
      <c r="BJ16" s="201"/>
      <c r="BK16" s="201"/>
      <c r="BL16" s="201"/>
      <c r="BM16" s="201"/>
      <c r="BN16" s="201"/>
      <c r="BO16" s="201"/>
      <c r="BP16" s="201"/>
      <c r="BQ16" s="201"/>
      <c r="BR16" s="201"/>
      <c r="BS16" s="201"/>
      <c r="BT16" s="201"/>
      <c r="BU16" s="201"/>
      <c r="BV16" s="201"/>
      <c r="BW16" s="201"/>
      <c r="BX16" s="201"/>
      <c r="BY16" s="201"/>
      <c r="BZ16" s="201"/>
      <c r="CA16" s="201"/>
      <c r="CB16" s="201"/>
      <c r="CC16" s="201"/>
      <c r="CD16" s="201"/>
      <c r="CE16" s="201"/>
      <c r="CF16" s="201"/>
      <c r="CG16" s="201"/>
      <c r="CH16" s="201"/>
      <c r="CI16" s="201"/>
      <c r="CJ16" s="201"/>
      <c r="CK16" s="201"/>
      <c r="CL16" s="201"/>
      <c r="CM16" s="201"/>
      <c r="CN16" s="201"/>
      <c r="CO16" s="201"/>
      <c r="CP16" s="201"/>
      <c r="CQ16" s="201"/>
      <c r="CR16" s="201"/>
      <c r="CS16" s="201"/>
      <c r="CT16" s="201"/>
      <c r="CU16" s="201"/>
      <c r="CV16" s="201"/>
      <c r="CW16" s="201"/>
      <c r="CX16" s="201"/>
      <c r="CY16" s="201"/>
      <c r="CZ16" s="201"/>
      <c r="DA16" s="201"/>
      <c r="DB16" s="201"/>
      <c r="DC16" s="201"/>
      <c r="DD16" s="201"/>
      <c r="DE16" s="201"/>
      <c r="DF16" s="201"/>
      <c r="DG16" s="201"/>
      <c r="DH16" s="201"/>
      <c r="DI16" s="201"/>
      <c r="DJ16" s="201"/>
      <c r="DK16" s="201"/>
      <c r="DL16" s="201"/>
      <c r="DM16" s="201"/>
      <c r="DN16" s="201"/>
      <c r="DO16" s="201"/>
      <c r="DP16" s="201"/>
      <c r="DQ16" s="201"/>
      <c r="DR16" s="201"/>
      <c r="DS16" s="201"/>
      <c r="DT16" s="201"/>
      <c r="DU16" s="201"/>
      <c r="DV16" s="201"/>
      <c r="DW16" s="201"/>
      <c r="DX16" s="201"/>
      <c r="DY16" s="201"/>
      <c r="DZ16" s="201"/>
      <c r="EA16" s="201"/>
      <c r="EB16" s="201"/>
      <c r="EC16" s="201"/>
      <c r="ED16" s="201"/>
      <c r="EE16" s="201"/>
      <c r="EF16" s="201"/>
      <c r="EG16" s="201"/>
      <c r="EH16" s="201"/>
      <c r="EI16" s="201"/>
      <c r="EJ16" s="201"/>
      <c r="EK16" s="201"/>
      <c r="EL16" s="201"/>
      <c r="EM16" s="201"/>
      <c r="EN16" s="201"/>
      <c r="EO16" s="201"/>
      <c r="EP16" s="201"/>
      <c r="EQ16" s="201"/>
      <c r="ER16" s="201"/>
      <c r="ES16" s="201"/>
      <c r="ET16" s="201"/>
      <c r="EU16" s="201"/>
    </row>
    <row r="17" s="132" customFormat="true" ht="15" hidden="false" customHeight="false" outlineLevel="0" collapsed="false">
      <c r="A17" s="211"/>
      <c r="B17" s="211"/>
      <c r="C17" s="213"/>
      <c r="D17" s="63"/>
      <c r="E17" s="212"/>
      <c r="F17" s="143"/>
      <c r="G17" s="145"/>
      <c r="H17" s="201"/>
      <c r="I17" s="201"/>
      <c r="J17" s="201"/>
      <c r="K17" s="201"/>
      <c r="L17" s="201"/>
      <c r="M17" s="201"/>
      <c r="N17" s="201"/>
      <c r="O17" s="201"/>
      <c r="P17" s="201"/>
      <c r="Q17" s="201"/>
      <c r="R17" s="201"/>
      <c r="S17" s="201"/>
      <c r="T17" s="201"/>
      <c r="U17" s="201"/>
      <c r="V17" s="201"/>
      <c r="W17" s="201"/>
      <c r="X17" s="201"/>
      <c r="Y17" s="201"/>
      <c r="Z17" s="201"/>
      <c r="AA17" s="201"/>
      <c r="AB17" s="201"/>
      <c r="AC17" s="201"/>
      <c r="AD17" s="201"/>
      <c r="AE17" s="201"/>
      <c r="AF17" s="201"/>
      <c r="AG17" s="201"/>
      <c r="AH17" s="201"/>
      <c r="AI17" s="201"/>
      <c r="AJ17" s="201"/>
      <c r="AK17" s="201"/>
      <c r="AL17" s="201"/>
      <c r="AM17" s="201"/>
      <c r="AN17" s="201"/>
      <c r="AO17" s="201"/>
      <c r="AP17" s="201"/>
      <c r="AQ17" s="201"/>
      <c r="AR17" s="201"/>
      <c r="AS17" s="201"/>
      <c r="AT17" s="201"/>
      <c r="AU17" s="201"/>
      <c r="AV17" s="201"/>
      <c r="AW17" s="201"/>
      <c r="AX17" s="201"/>
      <c r="AY17" s="201"/>
      <c r="AZ17" s="201"/>
      <c r="BA17" s="201"/>
      <c r="BB17" s="201"/>
      <c r="BC17" s="201"/>
      <c r="BD17" s="201"/>
      <c r="BE17" s="201"/>
      <c r="BF17" s="201"/>
      <c r="BG17" s="201"/>
      <c r="BH17" s="201"/>
      <c r="BI17" s="201"/>
      <c r="BJ17" s="201"/>
      <c r="BK17" s="201"/>
      <c r="BL17" s="201"/>
      <c r="BM17" s="201"/>
      <c r="BN17" s="201"/>
      <c r="BO17" s="201"/>
      <c r="BP17" s="201"/>
      <c r="BQ17" s="201"/>
      <c r="BR17" s="201"/>
      <c r="BS17" s="201"/>
      <c r="BT17" s="201"/>
      <c r="BU17" s="201"/>
      <c r="BV17" s="201"/>
      <c r="BW17" s="201"/>
      <c r="BX17" s="201"/>
      <c r="BY17" s="201"/>
      <c r="BZ17" s="201"/>
      <c r="CA17" s="201"/>
      <c r="CB17" s="201"/>
      <c r="CC17" s="201"/>
      <c r="CD17" s="201"/>
      <c r="CE17" s="201"/>
      <c r="CF17" s="201"/>
      <c r="CG17" s="201"/>
      <c r="CH17" s="201"/>
      <c r="CI17" s="201"/>
      <c r="CJ17" s="201"/>
      <c r="CK17" s="201"/>
      <c r="CL17" s="201"/>
      <c r="CM17" s="201"/>
      <c r="CN17" s="201"/>
      <c r="CO17" s="201"/>
      <c r="CP17" s="201"/>
      <c r="CQ17" s="201"/>
      <c r="CR17" s="201"/>
      <c r="CS17" s="201"/>
      <c r="CT17" s="201"/>
      <c r="CU17" s="201"/>
      <c r="CV17" s="201"/>
      <c r="CW17" s="201"/>
      <c r="CX17" s="201"/>
      <c r="CY17" s="201"/>
      <c r="CZ17" s="201"/>
      <c r="DA17" s="201"/>
      <c r="DB17" s="201"/>
      <c r="DC17" s="201"/>
      <c r="DD17" s="201"/>
      <c r="DE17" s="201"/>
      <c r="DF17" s="201"/>
      <c r="DG17" s="201"/>
      <c r="DH17" s="201"/>
      <c r="DI17" s="201"/>
      <c r="DJ17" s="201"/>
      <c r="DK17" s="201"/>
      <c r="DL17" s="201"/>
      <c r="DM17" s="201"/>
      <c r="DN17" s="201"/>
      <c r="DO17" s="201"/>
      <c r="DP17" s="201"/>
      <c r="DQ17" s="201"/>
      <c r="DR17" s="201"/>
      <c r="DS17" s="201"/>
      <c r="DT17" s="201"/>
      <c r="DU17" s="201"/>
      <c r="DV17" s="201"/>
      <c r="DW17" s="201"/>
      <c r="DX17" s="201"/>
      <c r="DY17" s="201"/>
      <c r="DZ17" s="201"/>
      <c r="EA17" s="201"/>
      <c r="EB17" s="201"/>
      <c r="EC17" s="201"/>
      <c r="ED17" s="201"/>
      <c r="EE17" s="201"/>
      <c r="EF17" s="201"/>
      <c r="EG17" s="201"/>
      <c r="EH17" s="201"/>
      <c r="EI17" s="201"/>
      <c r="EJ17" s="201"/>
      <c r="EK17" s="201"/>
      <c r="EL17" s="201"/>
      <c r="EM17" s="201"/>
      <c r="EN17" s="201"/>
      <c r="EO17" s="201"/>
      <c r="EP17" s="201"/>
      <c r="EQ17" s="201"/>
      <c r="ER17" s="201"/>
      <c r="ES17" s="201"/>
      <c r="ET17" s="201"/>
      <c r="EU17" s="201"/>
    </row>
    <row r="18" s="132" customFormat="true" ht="15" hidden="false" customHeight="false" outlineLevel="0" collapsed="false">
      <c r="A18" s="214" t="n">
        <v>2</v>
      </c>
      <c r="B18" s="214"/>
      <c r="C18" s="214" t="s">
        <v>90</v>
      </c>
      <c r="D18" s="173"/>
      <c r="E18" s="174"/>
      <c r="F18" s="143"/>
      <c r="G18" s="145"/>
    </row>
    <row r="19" customFormat="false" ht="15" hidden="false" customHeight="false" outlineLevel="0" collapsed="false">
      <c r="A19" s="172"/>
      <c r="B19" s="172"/>
      <c r="C19" s="172"/>
      <c r="D19" s="173"/>
      <c r="E19" s="174"/>
      <c r="F19" s="143"/>
      <c r="G19" s="145"/>
    </row>
    <row r="20" customFormat="false" ht="135" hidden="false" customHeight="false" outlineLevel="0" collapsed="false">
      <c r="A20" s="172" t="n">
        <v>2</v>
      </c>
      <c r="B20" s="172" t="n">
        <v>1</v>
      </c>
      <c r="C20" s="46" t="s">
        <v>304</v>
      </c>
      <c r="D20" s="173"/>
      <c r="E20" s="174"/>
      <c r="F20" s="143"/>
      <c r="G20" s="145"/>
    </row>
    <row r="21" s="152" customFormat="true" ht="45" hidden="false" customHeight="false" outlineLevel="0" collapsed="false">
      <c r="A21" s="215"/>
      <c r="B21" s="216"/>
      <c r="C21" s="46" t="s">
        <v>305</v>
      </c>
      <c r="D21" s="215"/>
      <c r="E21" s="217"/>
      <c r="F21" s="143"/>
      <c r="G21" s="145"/>
    </row>
    <row r="22" customFormat="false" ht="45" hidden="false" customHeight="false" outlineLevel="0" collapsed="false">
      <c r="A22" s="172"/>
      <c r="B22" s="172"/>
      <c r="C22" s="46" t="s">
        <v>306</v>
      </c>
      <c r="D22" s="173"/>
      <c r="E22" s="174"/>
      <c r="F22" s="143"/>
      <c r="G22" s="145"/>
    </row>
    <row r="23" customFormat="false" ht="30" hidden="false" customHeight="false" outlineLevel="0" collapsed="false">
      <c r="A23" s="172"/>
      <c r="B23" s="172"/>
      <c r="C23" s="46" t="s">
        <v>307</v>
      </c>
      <c r="D23" s="173"/>
      <c r="E23" s="174"/>
      <c r="F23" s="143"/>
      <c r="G23" s="145"/>
    </row>
    <row r="24" customFormat="false" ht="60" hidden="false" customHeight="false" outlineLevel="0" collapsed="false">
      <c r="A24" s="172"/>
      <c r="B24" s="172"/>
      <c r="C24" s="46" t="s">
        <v>308</v>
      </c>
      <c r="D24" s="173"/>
      <c r="E24" s="174"/>
      <c r="F24" s="143"/>
      <c r="G24" s="145"/>
    </row>
    <row r="25" customFormat="false" ht="33" hidden="false" customHeight="false" outlineLevel="0" collapsed="false">
      <c r="A25" s="172"/>
      <c r="B25" s="172"/>
      <c r="C25" s="166" t="s">
        <v>309</v>
      </c>
      <c r="D25" s="218" t="s">
        <v>310</v>
      </c>
      <c r="E25" s="174" t="n">
        <v>1135</v>
      </c>
      <c r="F25" s="143"/>
      <c r="G25" s="145" t="n">
        <f aca="false">F25*E25</f>
        <v>0</v>
      </c>
    </row>
    <row r="26" customFormat="false" ht="15" hidden="false" customHeight="false" outlineLevel="0" collapsed="false">
      <c r="A26" s="172"/>
      <c r="B26" s="172"/>
      <c r="C26" s="166"/>
      <c r="D26" s="218"/>
      <c r="E26" s="174"/>
      <c r="F26" s="143"/>
      <c r="G26" s="145"/>
    </row>
    <row r="27" s="132" customFormat="true" ht="105" hidden="false" customHeight="false" outlineLevel="0" collapsed="false">
      <c r="A27" s="133" t="n">
        <v>2</v>
      </c>
      <c r="B27" s="133" t="n">
        <v>2</v>
      </c>
      <c r="C27" s="46" t="s">
        <v>169</v>
      </c>
      <c r="D27" s="135"/>
      <c r="E27" s="136"/>
      <c r="F27" s="143"/>
      <c r="G27" s="145"/>
    </row>
    <row r="28" s="132" customFormat="true" ht="18" hidden="false" customHeight="false" outlineLevel="0" collapsed="false">
      <c r="A28" s="133"/>
      <c r="B28" s="133"/>
      <c r="C28" s="166" t="s">
        <v>167</v>
      </c>
      <c r="D28" s="135" t="s">
        <v>168</v>
      </c>
      <c r="E28" s="136" t="n">
        <v>20</v>
      </c>
      <c r="F28" s="143"/>
      <c r="G28" s="145" t="n">
        <f aca="false">F28*E28</f>
        <v>0</v>
      </c>
    </row>
    <row r="29" s="132" customFormat="true" ht="15" hidden="false" customHeight="false" outlineLevel="0" collapsed="false">
      <c r="A29" s="133"/>
      <c r="B29" s="133"/>
      <c r="C29" s="134"/>
      <c r="D29" s="135"/>
      <c r="E29" s="136"/>
      <c r="F29" s="143"/>
      <c r="G29" s="145"/>
    </row>
    <row r="30" customFormat="false" ht="120" hidden="false" customHeight="true" outlineLevel="0" collapsed="false">
      <c r="A30" s="172" t="n">
        <v>2</v>
      </c>
      <c r="B30" s="172" t="n">
        <v>3</v>
      </c>
      <c r="C30" s="46" t="s">
        <v>311</v>
      </c>
      <c r="D30" s="173"/>
      <c r="E30" s="174"/>
      <c r="F30" s="143"/>
      <c r="G30" s="145"/>
    </row>
    <row r="31" s="152" customFormat="true" ht="45" hidden="false" customHeight="false" outlineLevel="0" collapsed="false">
      <c r="A31" s="215"/>
      <c r="B31" s="216"/>
      <c r="C31" s="46" t="s">
        <v>305</v>
      </c>
      <c r="D31" s="215"/>
      <c r="E31" s="217"/>
      <c r="F31" s="143"/>
      <c r="G31" s="145"/>
    </row>
    <row r="32" customFormat="false" ht="45" hidden="false" customHeight="false" outlineLevel="0" collapsed="false">
      <c r="A32" s="172"/>
      <c r="B32" s="172"/>
      <c r="C32" s="46" t="s">
        <v>306</v>
      </c>
      <c r="D32" s="173"/>
      <c r="E32" s="174"/>
      <c r="F32" s="143"/>
      <c r="G32" s="145"/>
    </row>
    <row r="33" customFormat="false" ht="30" hidden="false" customHeight="false" outlineLevel="0" collapsed="false">
      <c r="A33" s="172"/>
      <c r="B33" s="172"/>
      <c r="C33" s="46" t="s">
        <v>307</v>
      </c>
      <c r="D33" s="173"/>
      <c r="E33" s="174"/>
      <c r="F33" s="143"/>
      <c r="G33" s="145"/>
    </row>
    <row r="34" customFormat="false" ht="60" hidden="false" customHeight="false" outlineLevel="0" collapsed="false">
      <c r="A34" s="172"/>
      <c r="B34" s="172"/>
      <c r="C34" s="46" t="s">
        <v>308</v>
      </c>
      <c r="D34" s="173"/>
      <c r="E34" s="174"/>
      <c r="F34" s="143"/>
      <c r="G34" s="145"/>
    </row>
    <row r="35" customFormat="false" ht="30" hidden="false" customHeight="false" outlineLevel="0" collapsed="false">
      <c r="A35" s="172"/>
      <c r="B35" s="172"/>
      <c r="C35" s="46" t="s">
        <v>312</v>
      </c>
      <c r="D35" s="218" t="s">
        <v>310</v>
      </c>
      <c r="E35" s="174" t="n">
        <v>110</v>
      </c>
      <c r="F35" s="143"/>
      <c r="G35" s="145" t="n">
        <f aca="false">F35*E35</f>
        <v>0</v>
      </c>
    </row>
    <row r="36" customFormat="false" ht="15" hidden="false" customHeight="false" outlineLevel="0" collapsed="false">
      <c r="A36" s="172"/>
      <c r="B36" s="172"/>
      <c r="C36" s="46"/>
      <c r="D36" s="210"/>
      <c r="E36" s="174"/>
      <c r="F36" s="143"/>
      <c r="G36" s="145"/>
    </row>
    <row r="37" customFormat="false" ht="106.5" hidden="false" customHeight="true" outlineLevel="0" collapsed="false">
      <c r="A37" s="172" t="n">
        <v>2</v>
      </c>
      <c r="B37" s="172" t="n">
        <v>4</v>
      </c>
      <c r="C37" s="46" t="s">
        <v>313</v>
      </c>
      <c r="D37" s="141"/>
      <c r="E37" s="180"/>
      <c r="F37" s="143"/>
      <c r="G37" s="145"/>
    </row>
    <row r="38" customFormat="false" ht="30" hidden="false" customHeight="false" outlineLevel="0" collapsed="false">
      <c r="A38" s="172"/>
      <c r="B38" s="172"/>
      <c r="C38" s="46" t="s">
        <v>312</v>
      </c>
      <c r="D38" s="218" t="s">
        <v>310</v>
      </c>
      <c r="E38" s="174" t="n">
        <v>85</v>
      </c>
      <c r="F38" s="143"/>
      <c r="G38" s="145" t="n">
        <f aca="false">F38*E38</f>
        <v>0</v>
      </c>
      <c r="J38" s="219"/>
    </row>
    <row r="39" customFormat="false" ht="15" hidden="false" customHeight="false" outlineLevel="0" collapsed="false">
      <c r="A39" s="172"/>
      <c r="B39" s="172"/>
      <c r="C39" s="168"/>
      <c r="D39" s="141"/>
      <c r="E39" s="180"/>
      <c r="F39" s="143"/>
      <c r="G39" s="145"/>
    </row>
    <row r="40" customFormat="false" ht="135" hidden="false" customHeight="false" outlineLevel="0" collapsed="false">
      <c r="A40" s="172" t="n">
        <v>2</v>
      </c>
      <c r="B40" s="172" t="n">
        <v>5</v>
      </c>
      <c r="C40" s="46" t="s">
        <v>314</v>
      </c>
      <c r="D40" s="173"/>
      <c r="E40" s="174"/>
      <c r="F40" s="143"/>
      <c r="G40" s="145"/>
    </row>
    <row r="41" customFormat="false" ht="75" hidden="false" customHeight="false" outlineLevel="0" collapsed="false">
      <c r="A41" s="172"/>
      <c r="B41" s="172"/>
      <c r="C41" s="46" t="s">
        <v>315</v>
      </c>
      <c r="D41" s="173"/>
      <c r="E41" s="174"/>
      <c r="F41" s="143"/>
      <c r="G41" s="145"/>
    </row>
    <row r="42" customFormat="false" ht="18" hidden="false" customHeight="false" outlineLevel="0" collapsed="false">
      <c r="A42" s="172"/>
      <c r="B42" s="172"/>
      <c r="C42" s="168" t="s">
        <v>316</v>
      </c>
      <c r="D42" s="218" t="s">
        <v>310</v>
      </c>
      <c r="E42" s="174" t="n">
        <v>38</v>
      </c>
      <c r="F42" s="143"/>
      <c r="G42" s="145" t="n">
        <f aca="false">F42*E42</f>
        <v>0</v>
      </c>
    </row>
    <row r="43" customFormat="false" ht="15" hidden="false" customHeight="false" outlineLevel="0" collapsed="false">
      <c r="A43" s="172"/>
      <c r="B43" s="172"/>
      <c r="C43" s="168"/>
      <c r="D43" s="218"/>
      <c r="E43" s="174"/>
      <c r="F43" s="143"/>
      <c r="G43" s="145"/>
    </row>
    <row r="44" customFormat="false" ht="134.25" hidden="false" customHeight="true" outlineLevel="0" collapsed="false">
      <c r="A44" s="172" t="n">
        <v>2</v>
      </c>
      <c r="B44" s="172" t="n">
        <v>6</v>
      </c>
      <c r="C44" s="46" t="s">
        <v>317</v>
      </c>
      <c r="D44" s="173"/>
      <c r="E44" s="174"/>
      <c r="F44" s="143"/>
      <c r="G44" s="145"/>
    </row>
    <row r="45" customFormat="false" ht="75" hidden="false" customHeight="false" outlineLevel="0" collapsed="false">
      <c r="A45" s="172"/>
      <c r="B45" s="172"/>
      <c r="C45" s="46" t="s">
        <v>315</v>
      </c>
      <c r="D45" s="173"/>
      <c r="E45" s="174"/>
      <c r="F45" s="143"/>
      <c r="G45" s="145"/>
    </row>
    <row r="46" customFormat="false" ht="18" hidden="false" customHeight="false" outlineLevel="0" collapsed="false">
      <c r="A46" s="172"/>
      <c r="B46" s="172"/>
      <c r="C46" s="46" t="s">
        <v>172</v>
      </c>
      <c r="D46" s="218" t="s">
        <v>310</v>
      </c>
      <c r="E46" s="174" t="n">
        <v>14</v>
      </c>
      <c r="F46" s="143"/>
      <c r="G46" s="145" t="n">
        <f aca="false">F46*E46</f>
        <v>0</v>
      </c>
    </row>
    <row r="47" customFormat="false" ht="15" hidden="false" customHeight="false" outlineLevel="0" collapsed="false">
      <c r="A47" s="172"/>
      <c r="B47" s="172"/>
      <c r="C47" s="46"/>
      <c r="D47" s="210"/>
      <c r="E47" s="174"/>
      <c r="F47" s="143"/>
      <c r="G47" s="145"/>
    </row>
    <row r="48" customFormat="false" ht="76.5" hidden="false" customHeight="true" outlineLevel="0" collapsed="false">
      <c r="A48" s="172" t="n">
        <v>2</v>
      </c>
      <c r="B48" s="172" t="n">
        <v>7</v>
      </c>
      <c r="C48" s="46" t="s">
        <v>318</v>
      </c>
      <c r="D48" s="173"/>
      <c r="E48" s="174"/>
      <c r="F48" s="143"/>
      <c r="G48" s="145"/>
    </row>
    <row r="49" customFormat="false" ht="18" hidden="false" customHeight="false" outlineLevel="0" collapsed="false">
      <c r="A49" s="172"/>
      <c r="B49" s="172"/>
      <c r="C49" s="168" t="s">
        <v>319</v>
      </c>
      <c r="D49" s="218" t="s">
        <v>310</v>
      </c>
      <c r="E49" s="174" t="n">
        <v>348</v>
      </c>
      <c r="F49" s="143"/>
      <c r="G49" s="145" t="n">
        <f aca="false">F49*E49</f>
        <v>0</v>
      </c>
    </row>
    <row r="50" customFormat="false" ht="15" hidden="false" customHeight="false" outlineLevel="0" collapsed="false">
      <c r="A50" s="172"/>
      <c r="B50" s="172"/>
      <c r="C50" s="168"/>
      <c r="D50" s="218"/>
      <c r="E50" s="174"/>
      <c r="F50" s="143"/>
      <c r="G50" s="145"/>
    </row>
    <row r="51" customFormat="false" ht="60" hidden="false" customHeight="false" outlineLevel="0" collapsed="false">
      <c r="A51" s="133" t="n">
        <v>2</v>
      </c>
      <c r="B51" s="133" t="n">
        <v>8</v>
      </c>
      <c r="C51" s="134" t="s">
        <v>177</v>
      </c>
      <c r="D51" s="135"/>
      <c r="E51" s="136"/>
      <c r="F51" s="143"/>
      <c r="G51" s="145"/>
    </row>
    <row r="52" customFormat="false" ht="18" hidden="false" customHeight="false" outlineLevel="0" collapsed="false">
      <c r="A52" s="133"/>
      <c r="B52" s="133"/>
      <c r="C52" s="134" t="s">
        <v>172</v>
      </c>
      <c r="D52" s="135" t="s">
        <v>168</v>
      </c>
      <c r="E52" s="136" t="n">
        <v>1350</v>
      </c>
      <c r="F52" s="143"/>
      <c r="G52" s="145" t="n">
        <f aca="false">F52*E52</f>
        <v>0</v>
      </c>
    </row>
    <row r="53" customFormat="false" ht="15" hidden="false" customHeight="false" outlineLevel="0" collapsed="false">
      <c r="A53" s="172"/>
      <c r="B53" s="172"/>
      <c r="C53" s="220"/>
      <c r="D53" s="210"/>
      <c r="E53" s="180"/>
      <c r="F53" s="143"/>
      <c r="G53" s="145"/>
    </row>
    <row r="54" customFormat="false" ht="108" hidden="false" customHeight="false" outlineLevel="0" collapsed="false">
      <c r="A54" s="172" t="n">
        <v>2</v>
      </c>
      <c r="B54" s="172" t="n">
        <v>9</v>
      </c>
      <c r="C54" s="46" t="s">
        <v>320</v>
      </c>
      <c r="D54" s="173"/>
      <c r="E54" s="174"/>
      <c r="F54" s="143"/>
      <c r="G54" s="145"/>
    </row>
    <row r="55" customFormat="false" ht="18" hidden="false" customHeight="false" outlineLevel="0" collapsed="false">
      <c r="A55" s="172"/>
      <c r="B55" s="172"/>
      <c r="C55" s="46" t="s">
        <v>172</v>
      </c>
      <c r="D55" s="218" t="s">
        <v>310</v>
      </c>
      <c r="E55" s="221" t="n">
        <v>530</v>
      </c>
      <c r="F55" s="143"/>
      <c r="G55" s="145" t="n">
        <f aca="false">F55*E55</f>
        <v>0</v>
      </c>
    </row>
    <row r="56" customFormat="false" ht="15" hidden="false" customHeight="false" outlineLevel="0" collapsed="false">
      <c r="A56" s="172"/>
      <c r="B56" s="172"/>
      <c r="C56" s="46"/>
      <c r="D56" s="173"/>
      <c r="E56" s="174"/>
      <c r="F56" s="143"/>
      <c r="G56" s="145"/>
    </row>
    <row r="57" customFormat="false" ht="45" hidden="false" customHeight="false" outlineLevel="0" collapsed="false">
      <c r="A57" s="172" t="n">
        <v>2</v>
      </c>
      <c r="B57" s="172" t="n">
        <v>10</v>
      </c>
      <c r="C57" s="46" t="s">
        <v>321</v>
      </c>
      <c r="D57" s="173"/>
      <c r="E57" s="174"/>
      <c r="F57" s="143"/>
      <c r="G57" s="145"/>
      <c r="K57" s="47"/>
    </row>
    <row r="58" customFormat="false" ht="18" hidden="false" customHeight="false" outlineLevel="0" collapsed="false">
      <c r="A58" s="172"/>
      <c r="B58" s="172"/>
      <c r="C58" s="46" t="s">
        <v>172</v>
      </c>
      <c r="D58" s="218" t="s">
        <v>310</v>
      </c>
      <c r="E58" s="180" t="n">
        <f aca="false">1350-E55</f>
        <v>820</v>
      </c>
      <c r="F58" s="143"/>
      <c r="G58" s="145" t="n">
        <f aca="false">F58*E58</f>
        <v>0</v>
      </c>
    </row>
    <row r="59" customFormat="false" ht="15" hidden="false" customHeight="false" outlineLevel="0" collapsed="false">
      <c r="A59" s="172"/>
      <c r="B59" s="172"/>
      <c r="C59" s="168"/>
      <c r="D59" s="210"/>
      <c r="E59" s="174"/>
      <c r="F59" s="143"/>
      <c r="G59" s="145"/>
    </row>
    <row r="60" customFormat="false" ht="15" hidden="false" customHeight="false" outlineLevel="0" collapsed="false">
      <c r="A60" s="211"/>
      <c r="B60" s="211"/>
      <c r="C60" s="56" t="s">
        <v>89</v>
      </c>
      <c r="D60" s="63"/>
      <c r="E60" s="212"/>
      <c r="F60" s="143"/>
      <c r="G60" s="163" t="n">
        <f aca="false">SUM(G25:G58)</f>
        <v>0</v>
      </c>
    </row>
    <row r="61" s="225" customFormat="true" ht="15" hidden="false" customHeight="false" outlineLevel="0" collapsed="false">
      <c r="A61" s="211"/>
      <c r="B61" s="211"/>
      <c r="C61" s="71"/>
      <c r="D61" s="222"/>
      <c r="E61" s="212"/>
      <c r="F61" s="223"/>
      <c r="G61" s="224"/>
    </row>
    <row r="62" s="229" customFormat="true" ht="14.25" hidden="false" customHeight="false" outlineLevel="0" collapsed="false">
      <c r="A62" s="214" t="n">
        <v>3</v>
      </c>
      <c r="B62" s="214"/>
      <c r="C62" s="226" t="s">
        <v>322</v>
      </c>
      <c r="D62" s="227"/>
      <c r="E62" s="228"/>
      <c r="F62" s="170"/>
      <c r="G62" s="163"/>
    </row>
    <row r="63" customFormat="false" ht="15" hidden="false" customHeight="false" outlineLevel="0" collapsed="false">
      <c r="A63" s="172"/>
      <c r="B63" s="172"/>
      <c r="C63" s="46"/>
      <c r="D63" s="173"/>
      <c r="E63" s="174"/>
      <c r="F63" s="143"/>
      <c r="G63" s="145"/>
    </row>
    <row r="64" s="152" customFormat="true" ht="15" hidden="false" customHeight="false" outlineLevel="0" collapsed="false">
      <c r="A64" s="46" t="n">
        <v>3</v>
      </c>
      <c r="B64" s="46" t="n">
        <v>1</v>
      </c>
      <c r="C64" s="46" t="s">
        <v>323</v>
      </c>
      <c r="D64" s="230"/>
      <c r="E64" s="231"/>
      <c r="F64" s="223"/>
      <c r="G64" s="224"/>
    </row>
    <row r="65" s="152" customFormat="true" ht="105" hidden="false" customHeight="false" outlineLevel="0" collapsed="false">
      <c r="A65" s="215"/>
      <c r="B65" s="216"/>
      <c r="C65" s="46" t="s">
        <v>324</v>
      </c>
      <c r="D65" s="232"/>
      <c r="E65" s="233"/>
      <c r="F65" s="143"/>
      <c r="G65" s="145"/>
    </row>
    <row r="66" s="152" customFormat="true" ht="60" hidden="false" customHeight="false" outlineLevel="0" collapsed="false">
      <c r="A66" s="215"/>
      <c r="B66" s="216"/>
      <c r="C66" s="46" t="s">
        <v>325</v>
      </c>
      <c r="D66" s="232"/>
      <c r="E66" s="233"/>
      <c r="F66" s="143"/>
      <c r="G66" s="145"/>
    </row>
    <row r="67" s="152" customFormat="true" ht="15" hidden="false" customHeight="false" outlineLevel="0" collapsed="false">
      <c r="A67" s="215"/>
      <c r="B67" s="216"/>
      <c r="C67" s="46" t="s">
        <v>326</v>
      </c>
      <c r="D67" s="135" t="s">
        <v>67</v>
      </c>
      <c r="E67" s="234" t="n">
        <v>16</v>
      </c>
      <c r="F67" s="143"/>
      <c r="G67" s="145" t="n">
        <f aca="false">F67*E67</f>
        <v>0</v>
      </c>
    </row>
    <row r="68" s="152" customFormat="true" ht="15" hidden="false" customHeight="false" outlineLevel="0" collapsed="false">
      <c r="A68" s="215"/>
      <c r="B68" s="216"/>
      <c r="C68" s="235"/>
      <c r="D68" s="232"/>
      <c r="E68" s="233"/>
      <c r="F68" s="143"/>
      <c r="G68" s="145"/>
    </row>
    <row r="69" s="152" customFormat="true" ht="30" hidden="false" customHeight="false" outlineLevel="0" collapsed="false">
      <c r="A69" s="46" t="n">
        <v>3</v>
      </c>
      <c r="B69" s="46" t="n">
        <v>2</v>
      </c>
      <c r="C69" s="46" t="s">
        <v>327</v>
      </c>
      <c r="D69" s="230"/>
      <c r="E69" s="231"/>
      <c r="F69" s="223"/>
      <c r="G69" s="224"/>
    </row>
    <row r="70" s="152" customFormat="true" ht="75" hidden="false" customHeight="false" outlineLevel="0" collapsed="false">
      <c r="A70" s="46"/>
      <c r="B70" s="46"/>
      <c r="C70" s="46" t="s">
        <v>328</v>
      </c>
      <c r="D70" s="232"/>
      <c r="E70" s="233"/>
      <c r="F70" s="143"/>
      <c r="G70" s="145"/>
    </row>
    <row r="71" s="152" customFormat="true" ht="45" hidden="false" customHeight="false" outlineLevel="0" collapsed="false">
      <c r="A71" s="46"/>
      <c r="B71" s="46"/>
      <c r="C71" s="46" t="s">
        <v>329</v>
      </c>
      <c r="D71" s="232"/>
      <c r="E71" s="233"/>
      <c r="F71" s="143"/>
      <c r="G71" s="145"/>
    </row>
    <row r="72" s="152" customFormat="true" ht="18" hidden="false" customHeight="false" outlineLevel="0" collapsed="false">
      <c r="A72" s="46"/>
      <c r="B72" s="46"/>
      <c r="C72" s="46" t="s">
        <v>330</v>
      </c>
      <c r="D72" s="218" t="s">
        <v>310</v>
      </c>
      <c r="E72" s="233" t="n">
        <v>24</v>
      </c>
      <c r="F72" s="143"/>
      <c r="G72" s="145" t="n">
        <f aca="false">F72*E72</f>
        <v>0</v>
      </c>
    </row>
    <row r="73" s="152" customFormat="true" ht="15" hidden="false" customHeight="false" outlineLevel="0" collapsed="false">
      <c r="A73" s="46"/>
      <c r="B73" s="46"/>
      <c r="C73" s="168"/>
      <c r="D73" s="215"/>
      <c r="E73" s="215"/>
      <c r="F73" s="236"/>
      <c r="G73" s="237"/>
    </row>
    <row r="74" customFormat="false" ht="45" hidden="false" customHeight="false" outlineLevel="0" collapsed="false">
      <c r="A74" s="172" t="n">
        <v>3</v>
      </c>
      <c r="B74" s="172" t="n">
        <v>3</v>
      </c>
      <c r="C74" s="46" t="s">
        <v>331</v>
      </c>
      <c r="D74" s="173"/>
      <c r="E74" s="174"/>
      <c r="F74" s="143"/>
      <c r="G74" s="145"/>
    </row>
    <row r="75" customFormat="false" ht="18" hidden="false" customHeight="false" outlineLevel="0" collapsed="false">
      <c r="A75" s="172"/>
      <c r="B75" s="172"/>
      <c r="C75" s="46" t="s">
        <v>172</v>
      </c>
      <c r="D75" s="218" t="s">
        <v>310</v>
      </c>
      <c r="E75" s="174" t="n">
        <v>2.3</v>
      </c>
      <c r="F75" s="143"/>
      <c r="G75" s="145" t="n">
        <f aca="false">F75*E75</f>
        <v>0</v>
      </c>
    </row>
    <row r="76" customFormat="false" ht="15" hidden="false" customHeight="false" outlineLevel="0" collapsed="false">
      <c r="A76" s="172"/>
      <c r="B76" s="172"/>
      <c r="C76" s="168"/>
      <c r="D76" s="141"/>
      <c r="E76" s="174"/>
      <c r="F76" s="143"/>
      <c r="G76" s="145"/>
    </row>
    <row r="77" customFormat="false" ht="135" hidden="false" customHeight="false" outlineLevel="0" collapsed="false">
      <c r="A77" s="172" t="n">
        <v>3</v>
      </c>
      <c r="B77" s="172" t="n">
        <v>4</v>
      </c>
      <c r="C77" s="46" t="s">
        <v>332</v>
      </c>
      <c r="D77" s="205"/>
      <c r="E77" s="174"/>
      <c r="F77" s="143"/>
      <c r="G77" s="145"/>
    </row>
    <row r="78" customFormat="false" ht="45" hidden="false" customHeight="false" outlineLevel="0" collapsed="false">
      <c r="A78" s="172"/>
      <c r="B78" s="172"/>
      <c r="C78" s="46" t="s">
        <v>333</v>
      </c>
      <c r="D78" s="218" t="s">
        <v>310</v>
      </c>
      <c r="E78" s="174" t="n">
        <v>3.5</v>
      </c>
      <c r="F78" s="143"/>
      <c r="G78" s="145" t="n">
        <f aca="false">F78*E78</f>
        <v>0</v>
      </c>
    </row>
    <row r="79" customFormat="false" ht="15" hidden="false" customHeight="false" outlineLevel="0" collapsed="false">
      <c r="A79" s="172"/>
      <c r="B79" s="172"/>
      <c r="C79" s="168"/>
      <c r="D79" s="218"/>
      <c r="E79" s="174"/>
      <c r="F79" s="143"/>
      <c r="G79" s="145"/>
    </row>
    <row r="80" customFormat="false" ht="45" hidden="false" customHeight="false" outlineLevel="0" collapsed="false">
      <c r="A80" s="172" t="n">
        <v>3</v>
      </c>
      <c r="B80" s="172" t="n">
        <v>5</v>
      </c>
      <c r="C80" s="46" t="s">
        <v>334</v>
      </c>
      <c r="D80" s="205"/>
      <c r="E80" s="174"/>
      <c r="F80" s="143"/>
      <c r="G80" s="145"/>
    </row>
    <row r="81" customFormat="false" ht="75" hidden="false" customHeight="false" outlineLevel="0" collapsed="false">
      <c r="A81" s="172"/>
      <c r="B81" s="172"/>
      <c r="C81" s="46" t="s">
        <v>335</v>
      </c>
      <c r="D81" s="205"/>
      <c r="E81" s="174"/>
      <c r="F81" s="143"/>
      <c r="G81" s="145"/>
    </row>
    <row r="82" customFormat="false" ht="153" hidden="false" customHeight="true" outlineLevel="0" collapsed="false">
      <c r="A82" s="172"/>
      <c r="B82" s="172"/>
      <c r="C82" s="46" t="s">
        <v>336</v>
      </c>
      <c r="D82" s="205"/>
      <c r="E82" s="174"/>
      <c r="F82" s="143"/>
      <c r="G82" s="145"/>
    </row>
    <row r="83" customFormat="false" ht="15" hidden="false" customHeight="false" outlineLevel="0" collapsed="false">
      <c r="A83" s="172"/>
      <c r="B83" s="172"/>
      <c r="C83" s="46" t="s">
        <v>337</v>
      </c>
      <c r="D83" s="173"/>
      <c r="E83" s="174"/>
      <c r="F83" s="143"/>
      <c r="G83" s="145"/>
    </row>
    <row r="84" customFormat="false" ht="15" hidden="false" customHeight="false" outlineLevel="0" collapsed="false">
      <c r="A84" s="172"/>
      <c r="B84" s="172"/>
      <c r="C84" s="46" t="s">
        <v>338</v>
      </c>
      <c r="D84" s="173"/>
      <c r="E84" s="174"/>
      <c r="F84" s="143"/>
      <c r="G84" s="145"/>
    </row>
    <row r="85" customFormat="false" ht="18" hidden="false" customHeight="false" outlineLevel="0" collapsed="false">
      <c r="A85" s="172"/>
      <c r="B85" s="172"/>
      <c r="C85" s="46" t="s">
        <v>172</v>
      </c>
      <c r="D85" s="218" t="s">
        <v>310</v>
      </c>
      <c r="E85" s="174" t="n">
        <v>3.7</v>
      </c>
      <c r="F85" s="143"/>
      <c r="G85" s="145" t="n">
        <f aca="false">F85*E85</f>
        <v>0</v>
      </c>
    </row>
    <row r="86" customFormat="false" ht="15" hidden="false" customHeight="false" outlineLevel="0" collapsed="false">
      <c r="A86" s="172"/>
      <c r="B86" s="172"/>
      <c r="C86" s="166"/>
      <c r="D86" s="141"/>
      <c r="E86" s="174"/>
      <c r="F86" s="143"/>
      <c r="G86" s="145"/>
    </row>
    <row r="87" customFormat="false" ht="60" hidden="false" customHeight="false" outlineLevel="0" collapsed="false">
      <c r="A87" s="172" t="n">
        <v>3</v>
      </c>
      <c r="B87" s="172" t="n">
        <v>6</v>
      </c>
      <c r="C87" s="46" t="s">
        <v>203</v>
      </c>
      <c r="D87" s="173"/>
      <c r="E87" s="174"/>
      <c r="F87" s="143"/>
      <c r="G87" s="145"/>
    </row>
    <row r="88" customFormat="false" ht="15" hidden="false" customHeight="false" outlineLevel="0" collapsed="false">
      <c r="A88" s="172"/>
      <c r="B88" s="172"/>
      <c r="C88" s="46" t="s">
        <v>339</v>
      </c>
      <c r="D88" s="173"/>
      <c r="E88" s="174"/>
      <c r="F88" s="143"/>
      <c r="G88" s="145"/>
    </row>
    <row r="89" customFormat="false" ht="15" hidden="false" customHeight="false" outlineLevel="0" collapsed="false">
      <c r="A89" s="172"/>
      <c r="B89" s="172"/>
      <c r="C89" s="134" t="s">
        <v>205</v>
      </c>
      <c r="D89" s="141" t="s">
        <v>108</v>
      </c>
      <c r="E89" s="180" t="n">
        <v>1400</v>
      </c>
      <c r="F89" s="143"/>
      <c r="G89" s="145" t="n">
        <f aca="false">F89*E89</f>
        <v>0</v>
      </c>
    </row>
    <row r="90" customFormat="false" ht="15" hidden="false" customHeight="false" outlineLevel="0" collapsed="false">
      <c r="A90" s="172"/>
      <c r="B90" s="172"/>
      <c r="C90" s="134"/>
      <c r="D90" s="141"/>
      <c r="E90" s="180"/>
      <c r="F90" s="143"/>
      <c r="G90" s="145"/>
    </row>
    <row r="91" customFormat="false" ht="15" hidden="false" customHeight="false" outlineLevel="0" collapsed="false">
      <c r="A91" s="211"/>
      <c r="B91" s="211"/>
      <c r="C91" s="56" t="s">
        <v>89</v>
      </c>
      <c r="D91" s="63"/>
      <c r="E91" s="212"/>
      <c r="F91" s="143"/>
      <c r="G91" s="163" t="n">
        <f aca="false">SUM(G67:G89)</f>
        <v>0</v>
      </c>
    </row>
    <row r="92" customFormat="false" ht="15" hidden="false" customHeight="false" outlineLevel="0" collapsed="false">
      <c r="A92" s="172"/>
      <c r="B92" s="172"/>
      <c r="C92" s="46"/>
      <c r="D92" s="173"/>
      <c r="E92" s="174"/>
      <c r="F92" s="143"/>
      <c r="G92" s="145"/>
    </row>
    <row r="93" s="229" customFormat="true" ht="14.25" hidden="false" customHeight="false" outlineLevel="0" collapsed="false">
      <c r="A93" s="214" t="n">
        <v>4</v>
      </c>
      <c r="B93" s="214"/>
      <c r="C93" s="226" t="s">
        <v>340</v>
      </c>
      <c r="D93" s="227"/>
      <c r="E93" s="228"/>
      <c r="F93" s="170"/>
      <c r="G93" s="163"/>
    </row>
    <row r="94" customFormat="false" ht="15" hidden="false" customHeight="false" outlineLevel="0" collapsed="false">
      <c r="A94" s="172"/>
      <c r="B94" s="172"/>
      <c r="C94" s="46"/>
      <c r="D94" s="173"/>
      <c r="E94" s="174"/>
      <c r="F94" s="143"/>
      <c r="G94" s="145"/>
    </row>
    <row r="95" customFormat="false" ht="45" hidden="false" customHeight="false" outlineLevel="0" collapsed="false">
      <c r="A95" s="172" t="n">
        <v>4</v>
      </c>
      <c r="B95" s="172" t="n">
        <v>1</v>
      </c>
      <c r="C95" s="46" t="s">
        <v>341</v>
      </c>
      <c r="D95" s="173"/>
      <c r="E95" s="174"/>
      <c r="F95" s="143"/>
      <c r="G95" s="145"/>
    </row>
    <row r="96" customFormat="false" ht="90" hidden="false" customHeight="false" outlineLevel="0" collapsed="false">
      <c r="A96" s="172"/>
      <c r="B96" s="172"/>
      <c r="C96" s="46" t="s">
        <v>342</v>
      </c>
      <c r="D96" s="173"/>
      <c r="E96" s="174"/>
      <c r="F96" s="143"/>
      <c r="G96" s="145"/>
    </row>
    <row r="97" customFormat="false" ht="60" hidden="false" customHeight="false" outlineLevel="0" collapsed="false">
      <c r="A97" s="172"/>
      <c r="B97" s="172"/>
      <c r="C97" s="46" t="s">
        <v>343</v>
      </c>
      <c r="D97" s="173"/>
      <c r="E97" s="174"/>
      <c r="F97" s="143"/>
      <c r="G97" s="145"/>
    </row>
    <row r="98" customFormat="false" ht="45" hidden="false" customHeight="false" outlineLevel="0" collapsed="false">
      <c r="A98" s="172"/>
      <c r="B98" s="172"/>
      <c r="C98" s="46" t="s">
        <v>344</v>
      </c>
      <c r="D98" s="141"/>
      <c r="E98" s="180"/>
      <c r="F98" s="143"/>
      <c r="G98" s="145"/>
    </row>
    <row r="99" s="238" customFormat="true" ht="15.75" hidden="false" customHeight="false" outlineLevel="0" collapsed="false">
      <c r="A99" s="172"/>
      <c r="B99" s="172"/>
      <c r="C99" s="134" t="s">
        <v>345</v>
      </c>
      <c r="D99" s="173" t="s">
        <v>67</v>
      </c>
      <c r="E99" s="182" t="n">
        <v>8</v>
      </c>
      <c r="F99" s="143"/>
      <c r="G99" s="145" t="n">
        <f aca="false">F99*E99</f>
        <v>0</v>
      </c>
    </row>
    <row r="100" s="238" customFormat="true" ht="15.75" hidden="false" customHeight="false" outlineLevel="0" collapsed="false">
      <c r="A100" s="172"/>
      <c r="B100" s="172"/>
      <c r="C100" s="168"/>
      <c r="D100" s="173"/>
      <c r="E100" s="174"/>
      <c r="F100" s="143"/>
      <c r="G100" s="145"/>
    </row>
    <row r="101" s="238" customFormat="true" ht="47.25" hidden="false" customHeight="true" outlineLevel="0" collapsed="false">
      <c r="A101" s="172" t="n">
        <v>4</v>
      </c>
      <c r="B101" s="172" t="n">
        <v>2</v>
      </c>
      <c r="C101" s="46" t="s">
        <v>346</v>
      </c>
      <c r="D101" s="173"/>
      <c r="E101" s="174"/>
      <c r="F101" s="143"/>
      <c r="G101" s="145"/>
    </row>
    <row r="102" s="238" customFormat="true" ht="45" hidden="false" customHeight="false" outlineLevel="0" collapsed="false">
      <c r="A102" s="172"/>
      <c r="B102" s="172"/>
      <c r="C102" s="46" t="s">
        <v>347</v>
      </c>
      <c r="D102" s="173"/>
      <c r="E102" s="174"/>
      <c r="F102" s="143"/>
      <c r="G102" s="145"/>
    </row>
    <row r="103" s="238" customFormat="true" ht="45" hidden="false" customHeight="false" outlineLevel="0" collapsed="false">
      <c r="A103" s="172"/>
      <c r="B103" s="172"/>
      <c r="C103" s="46" t="s">
        <v>344</v>
      </c>
      <c r="D103" s="173"/>
      <c r="E103" s="174"/>
      <c r="F103" s="143"/>
      <c r="G103" s="145"/>
    </row>
    <row r="104" s="238" customFormat="true" ht="30" hidden="false" customHeight="false" outlineLevel="0" collapsed="false">
      <c r="A104" s="172"/>
      <c r="B104" s="172"/>
      <c r="C104" s="46" t="s">
        <v>348</v>
      </c>
      <c r="D104" s="173"/>
      <c r="E104" s="174"/>
      <c r="F104" s="143"/>
      <c r="G104" s="145"/>
    </row>
    <row r="105" customFormat="false" ht="18" hidden="false" customHeight="true" outlineLevel="0" collapsed="false">
      <c r="A105" s="172"/>
      <c r="B105" s="172"/>
      <c r="C105" s="134" t="s">
        <v>349</v>
      </c>
      <c r="D105" s="173" t="s">
        <v>67</v>
      </c>
      <c r="E105" s="182" t="n">
        <v>8</v>
      </c>
      <c r="F105" s="143"/>
      <c r="G105" s="145" t="n">
        <f aca="false">F105*E105</f>
        <v>0</v>
      </c>
    </row>
    <row r="106" s="238" customFormat="true" ht="15.75" hidden="false" customHeight="false" outlineLevel="0" collapsed="false">
      <c r="A106" s="172"/>
      <c r="B106" s="172"/>
      <c r="C106" s="168"/>
      <c r="D106" s="173"/>
      <c r="E106" s="174"/>
      <c r="F106" s="143"/>
      <c r="G106" s="145"/>
    </row>
    <row r="107" s="238" customFormat="true" ht="63" hidden="false" customHeight="false" outlineLevel="0" collapsed="false">
      <c r="A107" s="172" t="n">
        <v>4</v>
      </c>
      <c r="B107" s="172" t="n">
        <v>3</v>
      </c>
      <c r="C107" s="46" t="s">
        <v>350</v>
      </c>
      <c r="D107" s="141"/>
      <c r="E107" s="174"/>
      <c r="F107" s="143"/>
      <c r="G107" s="145"/>
    </row>
    <row r="108" s="238" customFormat="true" ht="30" hidden="false" customHeight="false" outlineLevel="0" collapsed="false">
      <c r="A108" s="172"/>
      <c r="B108" s="172"/>
      <c r="C108" s="46" t="s">
        <v>351</v>
      </c>
      <c r="D108" s="141"/>
      <c r="E108" s="174"/>
      <c r="F108" s="143"/>
      <c r="G108" s="145"/>
    </row>
    <row r="109" s="238" customFormat="true" ht="45" hidden="false" customHeight="false" outlineLevel="0" collapsed="false">
      <c r="A109" s="172"/>
      <c r="B109" s="172"/>
      <c r="C109" s="46" t="s">
        <v>352</v>
      </c>
      <c r="D109" s="173"/>
      <c r="E109" s="174"/>
      <c r="F109" s="143"/>
      <c r="G109" s="145"/>
    </row>
    <row r="110" s="238" customFormat="true" ht="15.75" hidden="false" customHeight="false" outlineLevel="0" collapsed="false">
      <c r="A110" s="172"/>
      <c r="B110" s="172"/>
      <c r="C110" s="168" t="s">
        <v>353</v>
      </c>
      <c r="D110" s="141"/>
      <c r="E110" s="180"/>
      <c r="F110" s="143"/>
      <c r="G110" s="145"/>
    </row>
    <row r="111" s="238" customFormat="true" ht="17.25" hidden="false" customHeight="false" outlineLevel="0" collapsed="false">
      <c r="A111" s="172"/>
      <c r="B111" s="172"/>
      <c r="C111" s="168" t="s">
        <v>354</v>
      </c>
      <c r="D111" s="218" t="s">
        <v>355</v>
      </c>
      <c r="E111" s="174" t="n">
        <v>240</v>
      </c>
      <c r="F111" s="143"/>
      <c r="G111" s="145" t="n">
        <f aca="false">F111*E111</f>
        <v>0</v>
      </c>
    </row>
    <row r="112" s="238" customFormat="true" ht="15.75" hidden="false" customHeight="false" outlineLevel="0" collapsed="false">
      <c r="A112" s="172"/>
      <c r="B112" s="172"/>
      <c r="C112" s="168"/>
      <c r="D112" s="173"/>
      <c r="E112" s="174"/>
      <c r="F112" s="143"/>
      <c r="G112" s="145"/>
    </row>
    <row r="113" s="238" customFormat="true" ht="63" hidden="false" customHeight="false" outlineLevel="0" collapsed="false">
      <c r="A113" s="172" t="n">
        <v>4</v>
      </c>
      <c r="B113" s="172" t="n">
        <v>4</v>
      </c>
      <c r="C113" s="46" t="s">
        <v>356</v>
      </c>
      <c r="D113" s="141"/>
      <c r="E113" s="174"/>
      <c r="F113" s="143"/>
      <c r="G113" s="145"/>
    </row>
    <row r="114" s="238" customFormat="true" ht="30" hidden="false" customHeight="false" outlineLevel="0" collapsed="false">
      <c r="A114" s="172"/>
      <c r="B114" s="172"/>
      <c r="C114" s="46" t="s">
        <v>357</v>
      </c>
      <c r="D114" s="141"/>
      <c r="E114" s="174"/>
      <c r="F114" s="143"/>
      <c r="G114" s="145"/>
    </row>
    <row r="115" s="238" customFormat="true" ht="48.75" hidden="false" customHeight="true" outlineLevel="0" collapsed="false">
      <c r="A115" s="172"/>
      <c r="B115" s="172"/>
      <c r="C115" s="46" t="s">
        <v>358</v>
      </c>
      <c r="D115" s="173"/>
      <c r="E115" s="174"/>
      <c r="F115" s="143"/>
      <c r="G115" s="145"/>
    </row>
    <row r="116" s="238" customFormat="true" ht="19.5" hidden="false" customHeight="true" outlineLevel="0" collapsed="false">
      <c r="A116" s="172"/>
      <c r="B116" s="172"/>
      <c r="C116" s="168" t="s">
        <v>353</v>
      </c>
      <c r="D116" s="218" t="s">
        <v>355</v>
      </c>
      <c r="E116" s="180" t="n">
        <v>150</v>
      </c>
      <c r="F116" s="143"/>
      <c r="G116" s="145" t="n">
        <f aca="false">F116*E116</f>
        <v>0</v>
      </c>
    </row>
    <row r="117" s="238" customFormat="true" ht="15" hidden="false" customHeight="true" outlineLevel="0" collapsed="false">
      <c r="A117" s="172"/>
      <c r="B117" s="172"/>
      <c r="C117" s="46"/>
      <c r="D117" s="149"/>
      <c r="E117" s="180"/>
      <c r="F117" s="143"/>
      <c r="G117" s="145"/>
    </row>
    <row r="118" s="238" customFormat="true" ht="63" hidden="false" customHeight="false" outlineLevel="0" collapsed="false">
      <c r="A118" s="172" t="n">
        <v>4</v>
      </c>
      <c r="B118" s="172" t="n">
        <v>5</v>
      </c>
      <c r="C118" s="46" t="s">
        <v>359</v>
      </c>
      <c r="D118" s="141"/>
      <c r="E118" s="174"/>
      <c r="F118" s="143"/>
      <c r="G118" s="145"/>
    </row>
    <row r="119" s="238" customFormat="true" ht="30" hidden="false" customHeight="false" outlineLevel="0" collapsed="false">
      <c r="A119" s="172"/>
      <c r="B119" s="172"/>
      <c r="C119" s="46" t="s">
        <v>357</v>
      </c>
      <c r="D119" s="141"/>
      <c r="E119" s="174"/>
      <c r="F119" s="143"/>
      <c r="G119" s="145"/>
    </row>
    <row r="120" s="238" customFormat="true" ht="45" hidden="false" customHeight="false" outlineLevel="0" collapsed="false">
      <c r="A120" s="172"/>
      <c r="B120" s="172"/>
      <c r="C120" s="46" t="s">
        <v>352</v>
      </c>
      <c r="D120" s="173"/>
      <c r="E120" s="174"/>
      <c r="F120" s="143"/>
      <c r="G120" s="145"/>
    </row>
    <row r="121" s="238" customFormat="true" ht="15.75" hidden="false" customHeight="false" outlineLevel="0" collapsed="false">
      <c r="A121" s="172"/>
      <c r="B121" s="172"/>
      <c r="C121" s="168" t="s">
        <v>353</v>
      </c>
      <c r="D121" s="141"/>
      <c r="E121" s="180"/>
      <c r="F121" s="143"/>
      <c r="G121" s="145"/>
    </row>
    <row r="122" s="238" customFormat="true" ht="17.25" hidden="false" customHeight="false" outlineLevel="0" collapsed="false">
      <c r="A122" s="172"/>
      <c r="B122" s="172"/>
      <c r="C122" s="168" t="s">
        <v>354</v>
      </c>
      <c r="D122" s="218" t="s">
        <v>355</v>
      </c>
      <c r="E122" s="174" t="n">
        <v>240</v>
      </c>
      <c r="F122" s="143"/>
      <c r="G122" s="145" t="n">
        <f aca="false">F122*E122</f>
        <v>0</v>
      </c>
    </row>
    <row r="123" s="238" customFormat="true" ht="17.25" hidden="false" customHeight="false" outlineLevel="0" collapsed="false">
      <c r="A123" s="172"/>
      <c r="B123" s="172"/>
      <c r="C123" s="168" t="s">
        <v>360</v>
      </c>
      <c r="D123" s="218" t="s">
        <v>355</v>
      </c>
      <c r="E123" s="174" t="n">
        <v>150</v>
      </c>
      <c r="F123" s="143"/>
      <c r="G123" s="145" t="n">
        <f aca="false">F123*E123</f>
        <v>0</v>
      </c>
    </row>
    <row r="124" s="238" customFormat="true" ht="15.75" hidden="false" customHeight="false" outlineLevel="0" collapsed="false">
      <c r="A124" s="172"/>
      <c r="B124" s="172"/>
      <c r="C124" s="46"/>
      <c r="D124" s="149"/>
      <c r="E124" s="180"/>
      <c r="F124" s="143"/>
      <c r="G124" s="145"/>
    </row>
    <row r="125" s="132" customFormat="true" ht="15" hidden="false" customHeight="false" outlineLevel="0" collapsed="false">
      <c r="A125" s="211"/>
      <c r="B125" s="211"/>
      <c r="C125" s="56" t="s">
        <v>89</v>
      </c>
      <c r="D125" s="63"/>
      <c r="E125" s="212"/>
      <c r="F125" s="143"/>
      <c r="G125" s="163" t="n">
        <f aca="false">SUM(G99:G122)</f>
        <v>0</v>
      </c>
    </row>
    <row r="126" customFormat="false" ht="15" hidden="false" customHeight="false" outlineLevel="0" collapsed="false">
      <c r="A126" s="172"/>
      <c r="B126" s="172"/>
      <c r="C126" s="46"/>
      <c r="D126" s="173"/>
      <c r="E126" s="174"/>
      <c r="F126" s="143"/>
      <c r="G126" s="145"/>
    </row>
    <row r="127" s="229" customFormat="true" ht="14.25" hidden="false" customHeight="false" outlineLevel="0" collapsed="false">
      <c r="A127" s="214" t="n">
        <v>5</v>
      </c>
      <c r="B127" s="214"/>
      <c r="C127" s="239" t="s">
        <v>206</v>
      </c>
      <c r="D127" s="227"/>
      <c r="E127" s="240"/>
      <c r="F127" s="170"/>
      <c r="G127" s="163"/>
    </row>
    <row r="128" customFormat="false" ht="15" hidden="false" customHeight="false" outlineLevel="0" collapsed="false">
      <c r="A128" s="172"/>
      <c r="B128" s="172"/>
      <c r="C128" s="168"/>
      <c r="D128" s="173"/>
      <c r="E128" s="180"/>
      <c r="F128" s="143"/>
      <c r="G128" s="145"/>
    </row>
    <row r="129" customFormat="false" ht="120" hidden="false" customHeight="false" outlineLevel="0" collapsed="false">
      <c r="A129" s="172" t="n">
        <v>5</v>
      </c>
      <c r="B129" s="172" t="n">
        <v>1</v>
      </c>
      <c r="C129" s="46" t="s">
        <v>361</v>
      </c>
      <c r="D129" s="173"/>
      <c r="E129" s="174"/>
      <c r="F129" s="143"/>
      <c r="G129" s="145"/>
    </row>
    <row r="130" customFormat="false" ht="60" hidden="false" customHeight="false" outlineLevel="0" collapsed="false">
      <c r="A130" s="172"/>
      <c r="B130" s="172"/>
      <c r="C130" s="46" t="s">
        <v>362</v>
      </c>
      <c r="D130" s="173"/>
      <c r="E130" s="174"/>
      <c r="F130" s="143"/>
      <c r="G130" s="145"/>
    </row>
    <row r="131" customFormat="false" ht="15" hidden="false" customHeight="false" outlineLevel="0" collapsed="false">
      <c r="A131" s="172"/>
      <c r="B131" s="172"/>
      <c r="C131" s="168" t="s">
        <v>212</v>
      </c>
      <c r="D131" s="173" t="s">
        <v>67</v>
      </c>
      <c r="E131" s="182" t="n">
        <v>8</v>
      </c>
      <c r="F131" s="143"/>
      <c r="G131" s="145" t="n">
        <f aca="false">F131*E131</f>
        <v>0</v>
      </c>
    </row>
    <row r="132" s="238" customFormat="true" ht="15.75" hidden="false" customHeight="false" outlineLevel="0" collapsed="false">
      <c r="A132" s="172"/>
      <c r="B132" s="172"/>
      <c r="C132" s="241"/>
      <c r="D132" s="173"/>
      <c r="E132" s="182"/>
      <c r="F132" s="143"/>
      <c r="G132" s="145"/>
    </row>
    <row r="133" s="152" customFormat="true" ht="75.75" hidden="false" customHeight="true" outlineLevel="0" collapsed="false">
      <c r="A133" s="147" t="n">
        <v>5</v>
      </c>
      <c r="B133" s="147" t="n">
        <v>2</v>
      </c>
      <c r="C133" s="148" t="s">
        <v>363</v>
      </c>
      <c r="D133" s="242"/>
      <c r="E133" s="209"/>
      <c r="F133" s="243"/>
      <c r="G133" s="244"/>
    </row>
    <row r="134" s="152" customFormat="true" ht="60" hidden="false" customHeight="false" outlineLevel="0" collapsed="false">
      <c r="A134" s="147"/>
      <c r="B134" s="147"/>
      <c r="C134" s="148" t="s">
        <v>364</v>
      </c>
      <c r="D134" s="242"/>
      <c r="E134" s="209"/>
      <c r="F134" s="243"/>
      <c r="G134" s="244"/>
    </row>
    <row r="135" s="152" customFormat="true" ht="15" hidden="false" customHeight="false" outlineLevel="0" collapsed="false">
      <c r="A135" s="147"/>
      <c r="B135" s="147"/>
      <c r="C135" s="161" t="s">
        <v>212</v>
      </c>
      <c r="D135" s="173" t="s">
        <v>67</v>
      </c>
      <c r="E135" s="182" t="n">
        <v>8</v>
      </c>
      <c r="F135" s="143"/>
      <c r="G135" s="145" t="n">
        <f aca="false">F135*E135</f>
        <v>0</v>
      </c>
    </row>
    <row r="136" s="238" customFormat="true" ht="15.75" hidden="false" customHeight="false" outlineLevel="0" collapsed="false">
      <c r="A136" s="172"/>
      <c r="B136" s="172"/>
      <c r="C136" s="241"/>
      <c r="D136" s="173"/>
      <c r="E136" s="182"/>
      <c r="F136" s="143"/>
      <c r="G136" s="145"/>
    </row>
    <row r="137" customFormat="false" ht="45" hidden="false" customHeight="false" outlineLevel="0" collapsed="false">
      <c r="A137" s="211" t="n">
        <v>5</v>
      </c>
      <c r="B137" s="211" t="n">
        <v>3</v>
      </c>
      <c r="C137" s="168" t="s">
        <v>365</v>
      </c>
      <c r="D137" s="245"/>
      <c r="E137" s="212"/>
      <c r="F137" s="143"/>
      <c r="G137" s="145"/>
    </row>
    <row r="138" customFormat="false" ht="45" hidden="false" customHeight="false" outlineLevel="0" collapsed="false">
      <c r="A138" s="211"/>
      <c r="B138" s="211"/>
      <c r="C138" s="246" t="s">
        <v>366</v>
      </c>
      <c r="D138" s="245"/>
      <c r="E138" s="212"/>
      <c r="F138" s="143"/>
      <c r="G138" s="145"/>
    </row>
    <row r="139" customFormat="false" ht="15" hidden="false" customHeight="false" outlineLevel="0" collapsed="false">
      <c r="A139" s="172"/>
      <c r="B139" s="172"/>
      <c r="C139" s="168" t="s">
        <v>212</v>
      </c>
      <c r="D139" s="135" t="s">
        <v>67</v>
      </c>
      <c r="E139" s="234" t="n">
        <v>16</v>
      </c>
      <c r="F139" s="143"/>
      <c r="G139" s="145" t="n">
        <f aca="false">F139*E139</f>
        <v>0</v>
      </c>
    </row>
    <row r="140" customFormat="false" ht="15" hidden="false" customHeight="false" outlineLevel="0" collapsed="false">
      <c r="A140" s="172"/>
      <c r="B140" s="172"/>
      <c r="C140" s="168"/>
      <c r="D140" s="173"/>
      <c r="E140" s="174"/>
      <c r="F140" s="143"/>
      <c r="G140" s="145"/>
    </row>
    <row r="141" s="132" customFormat="true" ht="15" hidden="false" customHeight="false" outlineLevel="0" collapsed="false">
      <c r="A141" s="211"/>
      <c r="B141" s="211"/>
      <c r="C141" s="56" t="s">
        <v>89</v>
      </c>
      <c r="D141" s="63"/>
      <c r="E141" s="212"/>
      <c r="F141" s="143"/>
      <c r="G141" s="163" t="n">
        <f aca="false">SUM(G131:G140)</f>
        <v>0</v>
      </c>
    </row>
    <row r="142" s="132" customFormat="true" ht="15" hidden="false" customHeight="false" outlineLevel="0" collapsed="false">
      <c r="A142" s="211"/>
      <c r="B142" s="211"/>
      <c r="C142" s="56"/>
      <c r="D142" s="63"/>
      <c r="E142" s="212"/>
      <c r="F142" s="143"/>
      <c r="G142" s="145"/>
    </row>
    <row r="143" s="229" customFormat="true" ht="14.25" hidden="false" customHeight="false" outlineLevel="0" collapsed="false">
      <c r="A143" s="139" t="n">
        <v>6</v>
      </c>
      <c r="B143" s="247"/>
      <c r="C143" s="226" t="s">
        <v>134</v>
      </c>
      <c r="D143" s="248"/>
      <c r="E143" s="240"/>
      <c r="F143" s="170"/>
      <c r="G143" s="163"/>
    </row>
    <row r="144" customFormat="false" ht="15" hidden="false" customHeight="false" outlineLevel="0" collapsed="false">
      <c r="A144" s="172"/>
      <c r="B144" s="172"/>
      <c r="C144" s="249"/>
      <c r="D144" s="173"/>
      <c r="E144" s="174"/>
      <c r="F144" s="143"/>
      <c r="G144" s="145"/>
    </row>
    <row r="145" customFormat="false" ht="30" hidden="false" customHeight="false" outlineLevel="0" collapsed="false">
      <c r="A145" s="172" t="n">
        <v>6</v>
      </c>
      <c r="B145" s="172" t="n">
        <v>1</v>
      </c>
      <c r="C145" s="166" t="s">
        <v>367</v>
      </c>
      <c r="D145" s="173"/>
      <c r="E145" s="174"/>
      <c r="F145" s="143"/>
      <c r="G145" s="145"/>
    </row>
    <row r="146" customFormat="false" ht="105" hidden="false" customHeight="false" outlineLevel="0" collapsed="false">
      <c r="A146" s="172"/>
      <c r="B146" s="172"/>
      <c r="C146" s="134" t="s">
        <v>368</v>
      </c>
      <c r="D146" s="173"/>
      <c r="E146" s="174"/>
      <c r="F146" s="143"/>
      <c r="G146" s="145"/>
    </row>
    <row r="147" customFormat="false" ht="30" hidden="false" customHeight="false" outlineLevel="0" collapsed="false">
      <c r="A147" s="172"/>
      <c r="B147" s="172"/>
      <c r="C147" s="166" t="s">
        <v>369</v>
      </c>
      <c r="D147" s="173"/>
      <c r="E147" s="174"/>
      <c r="F147" s="143"/>
      <c r="G147" s="145"/>
    </row>
    <row r="148" customFormat="false" ht="30" hidden="false" customHeight="false" outlineLevel="0" collapsed="false">
      <c r="A148" s="172"/>
      <c r="B148" s="172"/>
      <c r="C148" s="166" t="s">
        <v>370</v>
      </c>
      <c r="D148" s="173"/>
      <c r="E148" s="174"/>
      <c r="F148" s="143"/>
      <c r="G148" s="145"/>
    </row>
    <row r="149" customFormat="false" ht="17.25" hidden="false" customHeight="false" outlineLevel="0" collapsed="false">
      <c r="A149" s="172"/>
      <c r="B149" s="172"/>
      <c r="C149" s="161" t="s">
        <v>371</v>
      </c>
      <c r="D149" s="218" t="s">
        <v>355</v>
      </c>
      <c r="E149" s="180" t="n">
        <v>390</v>
      </c>
      <c r="F149" s="143"/>
      <c r="G149" s="145" t="n">
        <f aca="false">F149*E149</f>
        <v>0</v>
      </c>
    </row>
    <row r="150" customFormat="false" ht="15" hidden="false" customHeight="false" outlineLevel="0" collapsed="false">
      <c r="A150" s="172"/>
      <c r="B150" s="172"/>
      <c r="C150" s="249"/>
      <c r="D150" s="173"/>
      <c r="E150" s="174"/>
      <c r="F150" s="143"/>
      <c r="G150" s="145"/>
    </row>
    <row r="151" customFormat="false" ht="17.25" hidden="false" customHeight="true" outlineLevel="0" collapsed="false">
      <c r="A151" s="172" t="n">
        <v>6</v>
      </c>
      <c r="B151" s="172" t="n">
        <v>2</v>
      </c>
      <c r="C151" s="134" t="s">
        <v>372</v>
      </c>
      <c r="D151" s="173"/>
      <c r="E151" s="174"/>
      <c r="F151" s="143"/>
      <c r="G151" s="145"/>
    </row>
    <row r="152" customFormat="false" ht="90" hidden="false" customHeight="false" outlineLevel="0" collapsed="false">
      <c r="A152" s="172"/>
      <c r="B152" s="172"/>
      <c r="C152" s="134" t="s">
        <v>373</v>
      </c>
      <c r="D152" s="173"/>
      <c r="E152" s="174"/>
      <c r="F152" s="143"/>
      <c r="G152" s="145"/>
    </row>
    <row r="153" customFormat="false" ht="30" hidden="false" customHeight="false" outlineLevel="0" collapsed="false">
      <c r="A153" s="172"/>
      <c r="B153" s="172"/>
      <c r="C153" s="166" t="s">
        <v>374</v>
      </c>
      <c r="D153" s="173"/>
      <c r="E153" s="174"/>
      <c r="F153" s="143"/>
      <c r="G153" s="145"/>
    </row>
    <row r="154" customFormat="false" ht="30" hidden="false" customHeight="false" outlineLevel="0" collapsed="false">
      <c r="A154" s="172"/>
      <c r="B154" s="172"/>
      <c r="C154" s="166" t="s">
        <v>370</v>
      </c>
      <c r="D154" s="173"/>
      <c r="E154" s="174"/>
      <c r="F154" s="143"/>
      <c r="G154" s="145"/>
    </row>
    <row r="155" customFormat="false" ht="17.25" hidden="false" customHeight="false" outlineLevel="0" collapsed="false">
      <c r="A155" s="172"/>
      <c r="B155" s="172"/>
      <c r="C155" s="148" t="s">
        <v>371</v>
      </c>
      <c r="D155" s="218" t="s">
        <v>355</v>
      </c>
      <c r="E155" s="180" t="n">
        <v>390</v>
      </c>
      <c r="F155" s="143"/>
      <c r="G155" s="145" t="n">
        <f aca="false">F155*E155</f>
        <v>0</v>
      </c>
    </row>
    <row r="156" customFormat="false" ht="15" hidden="false" customHeight="false" outlineLevel="0" collapsed="false">
      <c r="A156" s="172"/>
      <c r="B156" s="172"/>
      <c r="C156" s="148"/>
      <c r="D156" s="173"/>
      <c r="E156" s="174"/>
      <c r="F156" s="143"/>
      <c r="G156" s="145"/>
    </row>
    <row r="157" customFormat="false" ht="15" hidden="false" customHeight="false" outlineLevel="0" collapsed="false">
      <c r="A157" s="172" t="n">
        <v>6</v>
      </c>
      <c r="B157" s="172" t="n">
        <v>3</v>
      </c>
      <c r="C157" s="166" t="s">
        <v>375</v>
      </c>
      <c r="D157" s="173"/>
      <c r="E157" s="174"/>
      <c r="F157" s="143"/>
      <c r="G157" s="145"/>
    </row>
    <row r="158" customFormat="false" ht="75" hidden="false" customHeight="false" outlineLevel="0" collapsed="false">
      <c r="A158" s="172"/>
      <c r="B158" s="172"/>
      <c r="C158" s="134" t="s">
        <v>376</v>
      </c>
      <c r="D158" s="173"/>
      <c r="E158" s="174"/>
      <c r="F158" s="143"/>
      <c r="G158" s="145"/>
    </row>
    <row r="159" customFormat="false" ht="75" hidden="false" customHeight="false" outlineLevel="0" collapsed="false">
      <c r="A159" s="172"/>
      <c r="B159" s="172"/>
      <c r="C159" s="134" t="s">
        <v>377</v>
      </c>
      <c r="D159" s="173"/>
      <c r="E159" s="174"/>
      <c r="F159" s="143"/>
      <c r="G159" s="145"/>
    </row>
    <row r="160" customFormat="false" ht="17.25" hidden="false" customHeight="false" outlineLevel="0" collapsed="false">
      <c r="A160" s="172"/>
      <c r="B160" s="172"/>
      <c r="C160" s="148" t="s">
        <v>371</v>
      </c>
      <c r="D160" s="218" t="s">
        <v>355</v>
      </c>
      <c r="E160" s="180" t="n">
        <v>390</v>
      </c>
      <c r="F160" s="143"/>
      <c r="G160" s="145" t="n">
        <f aca="false">F160*E160</f>
        <v>0</v>
      </c>
    </row>
    <row r="161" customFormat="false" ht="15" hidden="false" customHeight="false" outlineLevel="0" collapsed="false">
      <c r="A161" s="172"/>
      <c r="B161" s="172"/>
      <c r="C161" s="249"/>
      <c r="D161" s="173"/>
      <c r="E161" s="174"/>
      <c r="F161" s="143"/>
      <c r="G161" s="145"/>
    </row>
    <row r="162" customFormat="false" ht="15" hidden="false" customHeight="false" outlineLevel="0" collapsed="false">
      <c r="A162" s="211"/>
      <c r="B162" s="211"/>
      <c r="C162" s="102" t="s">
        <v>89</v>
      </c>
      <c r="D162" s="63"/>
      <c r="E162" s="212"/>
      <c r="F162" s="143"/>
      <c r="G162" s="163" t="n">
        <f aca="false">SUM(G149:G160)</f>
        <v>0</v>
      </c>
    </row>
    <row r="163" customFormat="false" ht="15" hidden="false" customHeight="false" outlineLevel="0" collapsed="false">
      <c r="F163" s="195"/>
      <c r="G163" s="195"/>
    </row>
  </sheetData>
  <sheetProtection sheet="true" password="cc77"/>
  <printOptions headings="false" gridLines="false" gridLinesSet="true" horizontalCentered="false" verticalCentered="false"/>
  <pageMargins left="0.984027777777778" right="0.747916666666667" top="1.18125" bottom="0.747916666666667" header="0.511805555555556" footer="0.511805555555556"/>
  <pageSetup paperSize="9" scale="90" fitToWidth="1" fitToHeight="1" pageOrder="downThenOver" orientation="portrait" blackAndWhite="false" draft="false" cellComments="none" firstPageNumber="33" useFirstPageNumber="true" horizontalDpi="300" verticalDpi="300" copies="1"/>
  <headerFooter differentFirst="false" differentOddEven="false">
    <oddHeader>&amp;L&amp;"Times New Roman,Regular"&amp;8D &amp;&amp; Z doo Zadar&amp;R&amp;"Times New Roman,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10" manualBreakCount="10">
    <brk id="17" man="true" max="16383" min="0"/>
    <brk id="29" man="true" max="16383" min="0"/>
    <brk id="39" man="true" max="16383" min="0"/>
    <brk id="52" man="true" max="16383" min="0"/>
    <brk id="61" man="true" max="16383" min="0"/>
    <brk id="78" man="true" max="16383" min="0"/>
    <brk id="92" man="true" max="16383" min="0"/>
    <brk id="112" man="true" max="16383" min="0"/>
    <brk id="126"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F153"/>
    </sheetView>
  </sheetViews>
  <sheetFormatPr defaultColWidth="9.13671875" defaultRowHeight="15" zeroHeight="false" outlineLevelRow="0" outlineLevelCol="0"/>
  <cols>
    <col collapsed="false" customWidth="true" hidden="false" outlineLevel="0" max="2" min="1" style="250" width="2.99"/>
    <col collapsed="false" customWidth="true" hidden="false" outlineLevel="0" max="3" min="3" style="251" width="43.56"/>
    <col collapsed="false" customWidth="true" hidden="false" outlineLevel="0" max="4" min="4" style="252" width="6.7"/>
    <col collapsed="false" customWidth="true" hidden="false" outlineLevel="0" max="5" min="5" style="253" width="8.14"/>
    <col collapsed="false" customWidth="true" hidden="false" outlineLevel="0" max="6" min="6" style="254" width="11.7"/>
    <col collapsed="false" customWidth="true" hidden="false" outlineLevel="0" max="7" min="7" style="254" width="18.41"/>
    <col collapsed="false" customWidth="false" hidden="false" outlineLevel="0" max="257" min="8" style="255" width="9.14"/>
  </cols>
  <sheetData>
    <row r="1" customFormat="false" ht="15.75" hidden="false" customHeight="false" outlineLevel="0" collapsed="false">
      <c r="A1" s="55" t="s">
        <v>378</v>
      </c>
      <c r="B1" s="256"/>
      <c r="C1" s="257"/>
      <c r="D1" s="258"/>
      <c r="E1" s="144"/>
      <c r="F1" s="259"/>
      <c r="G1" s="260"/>
    </row>
    <row r="2" customFormat="false" ht="15" hidden="false" customHeight="false" outlineLevel="0" collapsed="false">
      <c r="A2" s="256"/>
      <c r="B2" s="256"/>
      <c r="C2" s="257"/>
      <c r="D2" s="258"/>
      <c r="E2" s="144"/>
      <c r="F2" s="259"/>
      <c r="G2" s="260"/>
    </row>
    <row r="3" customFormat="false" ht="15" hidden="false" customHeight="false" outlineLevel="0" collapsed="false">
      <c r="A3" s="261" t="n">
        <v>1</v>
      </c>
      <c r="B3" s="261"/>
      <c r="C3" s="261" t="s">
        <v>58</v>
      </c>
      <c r="D3" s="258"/>
      <c r="E3" s="144"/>
      <c r="F3" s="259"/>
      <c r="G3" s="260"/>
    </row>
    <row r="4" customFormat="false" ht="15" hidden="false" customHeight="false" outlineLevel="0" collapsed="false">
      <c r="A4" s="262"/>
      <c r="B4" s="262"/>
      <c r="C4" s="263"/>
      <c r="D4" s="264"/>
      <c r="E4" s="265"/>
      <c r="F4" s="259"/>
      <c r="G4" s="260"/>
    </row>
    <row r="5" customFormat="false" ht="15" hidden="false" customHeight="false" outlineLevel="0" collapsed="false">
      <c r="A5" s="262" t="n">
        <v>1</v>
      </c>
      <c r="B5" s="262" t="n">
        <v>1</v>
      </c>
      <c r="C5" s="134" t="s">
        <v>379</v>
      </c>
      <c r="D5" s="266"/>
      <c r="E5" s="267"/>
      <c r="F5" s="259"/>
      <c r="G5" s="260"/>
    </row>
    <row r="6" customFormat="false" ht="90" hidden="false" customHeight="false" outlineLevel="0" collapsed="false">
      <c r="A6" s="262"/>
      <c r="B6" s="262"/>
      <c r="C6" s="134" t="s">
        <v>138</v>
      </c>
      <c r="D6" s="266"/>
      <c r="E6" s="267"/>
      <c r="F6" s="259"/>
      <c r="G6" s="260"/>
    </row>
    <row r="7" customFormat="false" ht="75" hidden="false" customHeight="false" outlineLevel="0" collapsed="false">
      <c r="A7" s="262"/>
      <c r="B7" s="262"/>
      <c r="C7" s="134" t="s">
        <v>139</v>
      </c>
      <c r="D7" s="266"/>
      <c r="E7" s="267"/>
      <c r="F7" s="259"/>
      <c r="G7" s="260"/>
    </row>
    <row r="8" customFormat="false" ht="60" hidden="false" customHeight="false" outlineLevel="0" collapsed="false">
      <c r="A8" s="262"/>
      <c r="B8" s="262"/>
      <c r="C8" s="134" t="s">
        <v>140</v>
      </c>
      <c r="D8" s="266"/>
      <c r="E8" s="267"/>
      <c r="F8" s="259"/>
      <c r="G8" s="260"/>
    </row>
    <row r="9" customFormat="false" ht="105" hidden="false" customHeight="false" outlineLevel="0" collapsed="false">
      <c r="A9" s="262"/>
      <c r="B9" s="262"/>
      <c r="C9" s="46" t="s">
        <v>141</v>
      </c>
      <c r="D9" s="266"/>
      <c r="E9" s="267"/>
      <c r="F9" s="259"/>
      <c r="G9" s="260"/>
    </row>
    <row r="10" customFormat="false" ht="15" hidden="false" customHeight="false" outlineLevel="0" collapsed="false">
      <c r="A10" s="262"/>
      <c r="B10" s="262"/>
      <c r="C10" s="263" t="s">
        <v>380</v>
      </c>
      <c r="D10" s="268"/>
      <c r="E10" s="268"/>
      <c r="F10" s="269"/>
      <c r="G10" s="270"/>
    </row>
    <row r="11" customFormat="false" ht="17.25" hidden="false" customHeight="false" outlineLevel="0" collapsed="false">
      <c r="A11" s="262"/>
      <c r="B11" s="262"/>
      <c r="C11" s="263" t="s">
        <v>381</v>
      </c>
      <c r="D11" s="271" t="s">
        <v>355</v>
      </c>
      <c r="E11" s="267" t="n">
        <v>254</v>
      </c>
      <c r="F11" s="143"/>
      <c r="G11" s="145" t="n">
        <f aca="false">F11*E11</f>
        <v>0</v>
      </c>
    </row>
    <row r="12" customFormat="false" ht="17.25" hidden="false" customHeight="false" outlineLevel="0" collapsed="false">
      <c r="A12" s="262"/>
      <c r="B12" s="262"/>
      <c r="C12" s="263" t="s">
        <v>382</v>
      </c>
      <c r="D12" s="271" t="s">
        <v>355</v>
      </c>
      <c r="E12" s="267" t="n">
        <v>130</v>
      </c>
      <c r="F12" s="143"/>
      <c r="G12" s="145" t="n">
        <f aca="false">F12*E12</f>
        <v>0</v>
      </c>
    </row>
    <row r="13" customFormat="false" ht="15" hidden="false" customHeight="false" outlineLevel="0" collapsed="false">
      <c r="A13" s="262"/>
      <c r="B13" s="262"/>
      <c r="C13" s="272"/>
      <c r="D13" s="273"/>
      <c r="E13" s="144"/>
      <c r="F13" s="143"/>
      <c r="G13" s="145"/>
    </row>
    <row r="14" customFormat="false" ht="30" hidden="false" customHeight="false" outlineLevel="0" collapsed="false">
      <c r="A14" s="262" t="n">
        <v>1</v>
      </c>
      <c r="B14" s="262" t="n">
        <v>2</v>
      </c>
      <c r="C14" s="263" t="s">
        <v>383</v>
      </c>
      <c r="D14" s="273"/>
      <c r="E14" s="144"/>
      <c r="F14" s="143"/>
      <c r="G14" s="145"/>
    </row>
    <row r="15" customFormat="false" ht="15" hidden="false" customHeight="false" outlineLevel="0" collapsed="false">
      <c r="A15" s="262"/>
      <c r="B15" s="262"/>
      <c r="C15" s="272" t="s">
        <v>158</v>
      </c>
      <c r="D15" s="273" t="s">
        <v>67</v>
      </c>
      <c r="E15" s="274" t="n">
        <v>1</v>
      </c>
      <c r="F15" s="143"/>
      <c r="G15" s="145" t="n">
        <f aca="false">F15*E15</f>
        <v>0</v>
      </c>
    </row>
    <row r="16" customFormat="false" ht="15" hidden="false" customHeight="false" outlineLevel="0" collapsed="false">
      <c r="A16" s="262"/>
      <c r="B16" s="262"/>
      <c r="C16" s="272"/>
      <c r="D16" s="273"/>
      <c r="E16" s="144"/>
      <c r="F16" s="143"/>
      <c r="G16" s="145"/>
    </row>
    <row r="17" s="278" customFormat="true" ht="15" hidden="false" customHeight="false" outlineLevel="0" collapsed="false">
      <c r="A17" s="275"/>
      <c r="B17" s="275"/>
      <c r="C17" s="276"/>
      <c r="D17" s="277"/>
      <c r="E17" s="151"/>
      <c r="F17" s="150"/>
      <c r="G17" s="151"/>
    </row>
    <row r="18" s="283" customFormat="true" ht="15" hidden="false" customHeight="false" outlineLevel="0" collapsed="false">
      <c r="A18" s="279"/>
      <c r="B18" s="279"/>
      <c r="C18" s="280" t="s">
        <v>89</v>
      </c>
      <c r="D18" s="281"/>
      <c r="E18" s="282"/>
      <c r="F18" s="143"/>
      <c r="G18" s="163" t="n">
        <f aca="false">SUM(G11:G16)</f>
        <v>0</v>
      </c>
      <c r="H18" s="255"/>
      <c r="I18" s="255"/>
      <c r="J18" s="255"/>
      <c r="K18" s="255"/>
      <c r="L18" s="255"/>
      <c r="M18" s="255"/>
      <c r="N18" s="255"/>
      <c r="O18" s="255"/>
      <c r="P18" s="255"/>
      <c r="Q18" s="255"/>
      <c r="R18" s="255"/>
      <c r="S18" s="255"/>
      <c r="T18" s="255"/>
      <c r="U18" s="255"/>
      <c r="V18" s="255"/>
      <c r="W18" s="255"/>
      <c r="X18" s="255"/>
      <c r="Y18" s="255"/>
      <c r="Z18" s="255"/>
      <c r="AA18" s="255"/>
      <c r="AB18" s="255"/>
      <c r="AC18" s="255"/>
      <c r="AD18" s="255"/>
      <c r="AE18" s="255"/>
      <c r="AF18" s="255"/>
      <c r="AG18" s="255"/>
      <c r="AH18" s="255"/>
      <c r="AI18" s="255"/>
      <c r="AJ18" s="255"/>
      <c r="AK18" s="255"/>
      <c r="AL18" s="255"/>
      <c r="AM18" s="255"/>
      <c r="AN18" s="255"/>
      <c r="AO18" s="255"/>
      <c r="AP18" s="255"/>
      <c r="AQ18" s="255"/>
      <c r="AR18" s="255"/>
      <c r="AS18" s="255"/>
      <c r="AT18" s="255"/>
      <c r="AU18" s="255"/>
      <c r="AV18" s="255"/>
      <c r="AW18" s="255"/>
      <c r="AX18" s="255"/>
      <c r="AY18" s="255"/>
      <c r="AZ18" s="255"/>
      <c r="BA18" s="255"/>
      <c r="BB18" s="255"/>
      <c r="BC18" s="255"/>
      <c r="BD18" s="255"/>
      <c r="BE18" s="255"/>
      <c r="BF18" s="255"/>
      <c r="BG18" s="255"/>
      <c r="BH18" s="255"/>
      <c r="BI18" s="255"/>
      <c r="BJ18" s="255"/>
      <c r="BK18" s="255"/>
      <c r="BL18" s="255"/>
      <c r="BM18" s="255"/>
      <c r="BN18" s="255"/>
      <c r="BO18" s="255"/>
      <c r="BP18" s="255"/>
      <c r="BQ18" s="255"/>
      <c r="BR18" s="255"/>
      <c r="BS18" s="255"/>
      <c r="BT18" s="255"/>
      <c r="BU18" s="255"/>
      <c r="BV18" s="255"/>
      <c r="BW18" s="255"/>
      <c r="BX18" s="255"/>
      <c r="BY18" s="255"/>
      <c r="BZ18" s="255"/>
      <c r="CA18" s="255"/>
      <c r="CB18" s="255"/>
      <c r="CC18" s="255"/>
      <c r="CD18" s="255"/>
      <c r="CE18" s="255"/>
      <c r="CF18" s="255"/>
      <c r="CG18" s="255"/>
      <c r="CH18" s="255"/>
      <c r="CI18" s="255"/>
      <c r="CJ18" s="255"/>
      <c r="CK18" s="255"/>
      <c r="CL18" s="255"/>
      <c r="CM18" s="255"/>
      <c r="CN18" s="255"/>
      <c r="CO18" s="255"/>
      <c r="CP18" s="255"/>
      <c r="CQ18" s="255"/>
      <c r="CR18" s="255"/>
      <c r="CS18" s="255"/>
      <c r="CT18" s="255"/>
      <c r="CU18" s="255"/>
      <c r="CV18" s="255"/>
      <c r="CW18" s="255"/>
      <c r="CX18" s="255"/>
      <c r="CY18" s="255"/>
      <c r="CZ18" s="255"/>
      <c r="DA18" s="255"/>
      <c r="DB18" s="255"/>
      <c r="DC18" s="255"/>
      <c r="DD18" s="255"/>
      <c r="DE18" s="255"/>
      <c r="DF18" s="255"/>
      <c r="DG18" s="255"/>
      <c r="DH18" s="255"/>
      <c r="DI18" s="255"/>
      <c r="DJ18" s="255"/>
      <c r="DK18" s="255"/>
      <c r="DL18" s="255"/>
      <c r="DM18" s="255"/>
      <c r="DN18" s="255"/>
      <c r="DO18" s="255"/>
      <c r="DP18" s="255"/>
      <c r="DQ18" s="255"/>
      <c r="DR18" s="255"/>
      <c r="DS18" s="255"/>
      <c r="DT18" s="255"/>
      <c r="DU18" s="255"/>
      <c r="DV18" s="255"/>
      <c r="DW18" s="255"/>
      <c r="DX18" s="255"/>
      <c r="DY18" s="255"/>
      <c r="DZ18" s="255"/>
      <c r="EA18" s="255"/>
      <c r="EB18" s="255"/>
      <c r="EC18" s="255"/>
      <c r="ED18" s="255"/>
      <c r="EE18" s="255"/>
      <c r="EF18" s="255"/>
      <c r="EG18" s="255"/>
      <c r="EH18" s="255"/>
      <c r="EI18" s="255"/>
      <c r="EJ18" s="255"/>
      <c r="EK18" s="255"/>
      <c r="EL18" s="255"/>
      <c r="EM18" s="255"/>
      <c r="EN18" s="255"/>
      <c r="EO18" s="255"/>
      <c r="EP18" s="255"/>
      <c r="EQ18" s="255"/>
      <c r="ER18" s="255"/>
      <c r="ES18" s="255"/>
      <c r="ET18" s="255"/>
      <c r="EU18" s="255"/>
      <c r="EV18" s="255"/>
      <c r="EW18" s="255"/>
      <c r="EX18" s="255"/>
      <c r="EY18" s="255"/>
      <c r="EZ18" s="255"/>
      <c r="FA18" s="255"/>
      <c r="FB18" s="255"/>
      <c r="FC18" s="255"/>
      <c r="FD18" s="255"/>
    </row>
    <row r="19" s="283" customFormat="true" ht="15" hidden="false" customHeight="false" outlineLevel="0" collapsed="false">
      <c r="A19" s="279"/>
      <c r="B19" s="279"/>
      <c r="C19" s="284"/>
      <c r="D19" s="281"/>
      <c r="E19" s="282"/>
      <c r="F19" s="143"/>
      <c r="G19" s="14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c r="AH19" s="255"/>
      <c r="AI19" s="255"/>
      <c r="AJ19" s="255"/>
      <c r="AK19" s="255"/>
      <c r="AL19" s="255"/>
      <c r="AM19" s="255"/>
      <c r="AN19" s="255"/>
      <c r="AO19" s="255"/>
      <c r="AP19" s="255"/>
      <c r="AQ19" s="255"/>
      <c r="AR19" s="255"/>
      <c r="AS19" s="255"/>
      <c r="AT19" s="255"/>
      <c r="AU19" s="255"/>
      <c r="AV19" s="255"/>
      <c r="AW19" s="255"/>
      <c r="AX19" s="255"/>
      <c r="AY19" s="255"/>
      <c r="AZ19" s="255"/>
      <c r="BA19" s="255"/>
      <c r="BB19" s="255"/>
      <c r="BC19" s="255"/>
      <c r="BD19" s="255"/>
      <c r="BE19" s="255"/>
      <c r="BF19" s="255"/>
      <c r="BG19" s="255"/>
      <c r="BH19" s="255"/>
      <c r="BI19" s="255"/>
      <c r="BJ19" s="255"/>
      <c r="BK19" s="255"/>
      <c r="BL19" s="255"/>
      <c r="BM19" s="255"/>
      <c r="BN19" s="255"/>
      <c r="BO19" s="255"/>
      <c r="BP19" s="255"/>
      <c r="BQ19" s="255"/>
      <c r="BR19" s="255"/>
      <c r="BS19" s="255"/>
      <c r="BT19" s="255"/>
      <c r="BU19" s="255"/>
      <c r="BV19" s="255"/>
      <c r="BW19" s="255"/>
      <c r="BX19" s="255"/>
      <c r="BY19" s="255"/>
      <c r="BZ19" s="255"/>
      <c r="CA19" s="255"/>
      <c r="CB19" s="255"/>
      <c r="CC19" s="255"/>
      <c r="CD19" s="255"/>
      <c r="CE19" s="255"/>
      <c r="CF19" s="255"/>
      <c r="CG19" s="255"/>
      <c r="CH19" s="255"/>
      <c r="CI19" s="255"/>
      <c r="CJ19" s="255"/>
      <c r="CK19" s="255"/>
      <c r="CL19" s="255"/>
      <c r="CM19" s="255"/>
      <c r="CN19" s="255"/>
      <c r="CO19" s="255"/>
      <c r="CP19" s="255"/>
      <c r="CQ19" s="255"/>
      <c r="CR19" s="255"/>
      <c r="CS19" s="255"/>
      <c r="CT19" s="255"/>
      <c r="CU19" s="255"/>
      <c r="CV19" s="255"/>
      <c r="CW19" s="255"/>
      <c r="CX19" s="255"/>
      <c r="CY19" s="255"/>
      <c r="CZ19" s="255"/>
      <c r="DA19" s="255"/>
      <c r="DB19" s="255"/>
      <c r="DC19" s="255"/>
      <c r="DD19" s="255"/>
      <c r="DE19" s="255"/>
      <c r="DF19" s="255"/>
      <c r="DG19" s="255"/>
      <c r="DH19" s="255"/>
      <c r="DI19" s="255"/>
      <c r="DJ19" s="255"/>
      <c r="DK19" s="255"/>
      <c r="DL19" s="255"/>
      <c r="DM19" s="255"/>
      <c r="DN19" s="255"/>
      <c r="DO19" s="255"/>
      <c r="DP19" s="255"/>
      <c r="DQ19" s="255"/>
      <c r="DR19" s="255"/>
      <c r="DS19" s="255"/>
      <c r="DT19" s="255"/>
      <c r="DU19" s="255"/>
      <c r="DV19" s="255"/>
      <c r="DW19" s="255"/>
      <c r="DX19" s="255"/>
      <c r="DY19" s="255"/>
      <c r="DZ19" s="255"/>
      <c r="EA19" s="255"/>
      <c r="EB19" s="255"/>
      <c r="EC19" s="255"/>
      <c r="ED19" s="255"/>
      <c r="EE19" s="255"/>
      <c r="EF19" s="255"/>
      <c r="EG19" s="255"/>
      <c r="EH19" s="255"/>
      <c r="EI19" s="255"/>
      <c r="EJ19" s="255"/>
      <c r="EK19" s="255"/>
      <c r="EL19" s="255"/>
      <c r="EM19" s="255"/>
      <c r="EN19" s="255"/>
      <c r="EO19" s="255"/>
      <c r="EP19" s="255"/>
      <c r="EQ19" s="255"/>
      <c r="ER19" s="255"/>
      <c r="ES19" s="255"/>
      <c r="ET19" s="255"/>
      <c r="EU19" s="255"/>
      <c r="EV19" s="255"/>
      <c r="EW19" s="255"/>
      <c r="EX19" s="255"/>
      <c r="EY19" s="255"/>
      <c r="EZ19" s="255"/>
      <c r="FA19" s="255"/>
      <c r="FB19" s="255"/>
      <c r="FC19" s="255"/>
      <c r="FD19" s="255"/>
    </row>
    <row r="20" s="283" customFormat="true" ht="15" hidden="false" customHeight="false" outlineLevel="0" collapsed="false">
      <c r="A20" s="285" t="n">
        <v>2</v>
      </c>
      <c r="B20" s="285"/>
      <c r="C20" s="286" t="s">
        <v>90</v>
      </c>
      <c r="D20" s="266"/>
      <c r="E20" s="267"/>
      <c r="F20" s="143"/>
      <c r="G20" s="145"/>
    </row>
    <row r="21" customFormat="false" ht="15" hidden="false" customHeight="false" outlineLevel="0" collapsed="false">
      <c r="A21" s="262"/>
      <c r="B21" s="262"/>
      <c r="C21" s="287"/>
      <c r="D21" s="266"/>
      <c r="E21" s="267"/>
      <c r="F21" s="143"/>
      <c r="G21" s="145"/>
    </row>
    <row r="22" customFormat="false" ht="120" hidden="false" customHeight="false" outlineLevel="0" collapsed="false">
      <c r="A22" s="262" t="n">
        <v>2</v>
      </c>
      <c r="B22" s="262" t="n">
        <v>1</v>
      </c>
      <c r="C22" s="46" t="s">
        <v>384</v>
      </c>
      <c r="D22" s="266"/>
      <c r="E22" s="267"/>
      <c r="F22" s="143"/>
      <c r="G22" s="145"/>
    </row>
    <row r="23" s="291" customFormat="true" ht="45" hidden="false" customHeight="false" outlineLevel="0" collapsed="false">
      <c r="A23" s="288"/>
      <c r="B23" s="289"/>
      <c r="C23" s="46" t="s">
        <v>305</v>
      </c>
      <c r="D23" s="288"/>
      <c r="E23" s="290"/>
      <c r="F23" s="143"/>
      <c r="G23" s="145"/>
    </row>
    <row r="24" customFormat="false" ht="45" hidden="false" customHeight="false" outlineLevel="0" collapsed="false">
      <c r="A24" s="262"/>
      <c r="B24" s="262"/>
      <c r="C24" s="46" t="s">
        <v>306</v>
      </c>
      <c r="D24" s="266"/>
      <c r="E24" s="267"/>
      <c r="F24" s="143"/>
      <c r="G24" s="145"/>
    </row>
    <row r="25" customFormat="false" ht="30" hidden="false" customHeight="false" outlineLevel="0" collapsed="false">
      <c r="A25" s="262"/>
      <c r="B25" s="262"/>
      <c r="C25" s="46" t="s">
        <v>307</v>
      </c>
      <c r="D25" s="266"/>
      <c r="E25" s="267"/>
      <c r="F25" s="143"/>
      <c r="G25" s="145"/>
    </row>
    <row r="26" customFormat="false" ht="60" hidden="false" customHeight="false" outlineLevel="0" collapsed="false">
      <c r="A26" s="262"/>
      <c r="B26" s="262"/>
      <c r="C26" s="46" t="s">
        <v>308</v>
      </c>
      <c r="D26" s="266"/>
      <c r="E26" s="267"/>
      <c r="F26" s="143"/>
      <c r="G26" s="145"/>
    </row>
    <row r="27" customFormat="false" ht="33" hidden="false" customHeight="false" outlineLevel="0" collapsed="false">
      <c r="A27" s="262"/>
      <c r="B27" s="262"/>
      <c r="C27" s="166" t="s">
        <v>309</v>
      </c>
      <c r="D27" s="271" t="s">
        <v>310</v>
      </c>
      <c r="E27" s="267" t="n">
        <v>925</v>
      </c>
      <c r="F27" s="143"/>
      <c r="G27" s="145" t="n">
        <f aca="false">F27*E27</f>
        <v>0</v>
      </c>
    </row>
    <row r="28" customFormat="false" ht="15" hidden="false" customHeight="false" outlineLevel="0" collapsed="false">
      <c r="A28" s="262"/>
      <c r="B28" s="262"/>
      <c r="C28" s="166"/>
      <c r="D28" s="271"/>
      <c r="E28" s="267"/>
      <c r="F28" s="143"/>
      <c r="G28" s="145"/>
    </row>
    <row r="29" customFormat="false" ht="90" hidden="false" customHeight="false" outlineLevel="0" collapsed="false">
      <c r="A29" s="256" t="n">
        <v>2</v>
      </c>
      <c r="B29" s="256" t="n">
        <v>2</v>
      </c>
      <c r="C29" s="292" t="s">
        <v>385</v>
      </c>
      <c r="D29" s="293"/>
      <c r="E29" s="294"/>
      <c r="F29" s="143"/>
      <c r="G29" s="145"/>
    </row>
    <row r="30" customFormat="false" ht="18" hidden="false" customHeight="false" outlineLevel="0" collapsed="false">
      <c r="A30" s="256"/>
      <c r="B30" s="256"/>
      <c r="C30" s="295" t="s">
        <v>167</v>
      </c>
      <c r="D30" s="293" t="s">
        <v>168</v>
      </c>
      <c r="E30" s="294" t="n">
        <v>20</v>
      </c>
      <c r="F30" s="143"/>
      <c r="G30" s="145" t="n">
        <f aca="false">F30*E30</f>
        <v>0</v>
      </c>
    </row>
    <row r="31" customFormat="false" ht="15" hidden="false" customHeight="false" outlineLevel="0" collapsed="false">
      <c r="A31" s="262"/>
      <c r="B31" s="262"/>
      <c r="C31" s="295"/>
      <c r="D31" s="271"/>
      <c r="E31" s="267"/>
      <c r="F31" s="143"/>
      <c r="G31" s="145"/>
    </row>
    <row r="32" customFormat="false" ht="120" hidden="false" customHeight="false" outlineLevel="0" collapsed="false">
      <c r="A32" s="262" t="n">
        <v>2</v>
      </c>
      <c r="B32" s="262" t="n">
        <v>3</v>
      </c>
      <c r="C32" s="46" t="s">
        <v>386</v>
      </c>
      <c r="D32" s="266"/>
      <c r="E32" s="267"/>
      <c r="F32" s="143"/>
      <c r="G32" s="145"/>
    </row>
    <row r="33" s="291" customFormat="true" ht="45" hidden="false" customHeight="false" outlineLevel="0" collapsed="false">
      <c r="A33" s="288"/>
      <c r="B33" s="289"/>
      <c r="C33" s="46" t="s">
        <v>305</v>
      </c>
      <c r="D33" s="288"/>
      <c r="E33" s="290"/>
      <c r="F33" s="143"/>
      <c r="G33" s="145"/>
    </row>
    <row r="34" customFormat="false" ht="45" hidden="false" customHeight="false" outlineLevel="0" collapsed="false">
      <c r="A34" s="262"/>
      <c r="B34" s="262"/>
      <c r="C34" s="46" t="s">
        <v>306</v>
      </c>
      <c r="D34" s="266"/>
      <c r="E34" s="267"/>
      <c r="F34" s="143"/>
      <c r="G34" s="145"/>
    </row>
    <row r="35" customFormat="false" ht="30" hidden="false" customHeight="false" outlineLevel="0" collapsed="false">
      <c r="A35" s="262"/>
      <c r="B35" s="262"/>
      <c r="C35" s="46" t="s">
        <v>307</v>
      </c>
      <c r="D35" s="266"/>
      <c r="E35" s="267"/>
      <c r="F35" s="143"/>
      <c r="G35" s="145"/>
    </row>
    <row r="36" customFormat="false" ht="60" hidden="false" customHeight="false" outlineLevel="0" collapsed="false">
      <c r="A36" s="262"/>
      <c r="B36" s="262"/>
      <c r="C36" s="46" t="s">
        <v>308</v>
      </c>
      <c r="D36" s="266"/>
      <c r="E36" s="267"/>
      <c r="F36" s="143"/>
      <c r="G36" s="145"/>
    </row>
    <row r="37" customFormat="false" ht="30" hidden="false" customHeight="false" outlineLevel="0" collapsed="false">
      <c r="A37" s="262"/>
      <c r="B37" s="262"/>
      <c r="C37" s="46" t="s">
        <v>312</v>
      </c>
      <c r="D37" s="271" t="s">
        <v>310</v>
      </c>
      <c r="E37" s="267" t="n">
        <v>175</v>
      </c>
      <c r="F37" s="143"/>
      <c r="G37" s="145" t="n">
        <f aca="false">F37*E37</f>
        <v>0</v>
      </c>
    </row>
    <row r="38" customFormat="false" ht="15" hidden="false" customHeight="false" outlineLevel="0" collapsed="false">
      <c r="A38" s="262"/>
      <c r="B38" s="262"/>
      <c r="C38" s="46"/>
      <c r="D38" s="271"/>
      <c r="E38" s="267"/>
      <c r="F38" s="143"/>
      <c r="G38" s="145"/>
    </row>
    <row r="39" customFormat="false" ht="75" hidden="false" customHeight="false" outlineLevel="0" collapsed="false">
      <c r="A39" s="172" t="n">
        <v>2</v>
      </c>
      <c r="B39" s="172" t="n">
        <v>4</v>
      </c>
      <c r="C39" s="134" t="s">
        <v>387</v>
      </c>
      <c r="D39" s="141"/>
      <c r="E39" s="180"/>
      <c r="F39" s="143"/>
      <c r="G39" s="145"/>
    </row>
    <row r="40" customFormat="false" ht="30" hidden="false" customHeight="false" outlineLevel="0" collapsed="false">
      <c r="A40" s="172"/>
      <c r="B40" s="172"/>
      <c r="C40" s="46" t="s">
        <v>312</v>
      </c>
      <c r="D40" s="218" t="s">
        <v>310</v>
      </c>
      <c r="E40" s="174" t="n">
        <v>85</v>
      </c>
      <c r="F40" s="143"/>
      <c r="G40" s="145" t="n">
        <f aca="false">F40*E40</f>
        <v>0</v>
      </c>
    </row>
    <row r="41" customFormat="false" ht="15" hidden="false" customHeight="false" outlineLevel="0" collapsed="false">
      <c r="A41" s="172"/>
      <c r="B41" s="172"/>
      <c r="C41" s="46"/>
      <c r="D41" s="218"/>
      <c r="E41" s="174"/>
      <c r="F41" s="143"/>
      <c r="G41" s="145"/>
    </row>
    <row r="42" customFormat="false" ht="120" hidden="false" customHeight="false" outlineLevel="0" collapsed="false">
      <c r="A42" s="262" t="n">
        <v>2</v>
      </c>
      <c r="B42" s="262" t="n">
        <v>5</v>
      </c>
      <c r="C42" s="46" t="s">
        <v>388</v>
      </c>
      <c r="D42" s="266"/>
      <c r="E42" s="267"/>
      <c r="F42" s="143"/>
      <c r="G42" s="145"/>
    </row>
    <row r="43" customFormat="false" ht="60" hidden="false" customHeight="false" outlineLevel="0" collapsed="false">
      <c r="A43" s="262"/>
      <c r="B43" s="262"/>
      <c r="C43" s="46" t="s">
        <v>315</v>
      </c>
      <c r="D43" s="266"/>
      <c r="E43" s="267"/>
      <c r="F43" s="143"/>
      <c r="G43" s="145"/>
    </row>
    <row r="44" customFormat="false" ht="18" hidden="false" customHeight="false" outlineLevel="0" collapsed="false">
      <c r="A44" s="262"/>
      <c r="B44" s="262"/>
      <c r="C44" s="168" t="s">
        <v>319</v>
      </c>
      <c r="D44" s="271" t="s">
        <v>310</v>
      </c>
      <c r="E44" s="267" t="n">
        <v>26</v>
      </c>
      <c r="F44" s="143"/>
      <c r="G44" s="145" t="n">
        <f aca="false">F44*E44</f>
        <v>0</v>
      </c>
    </row>
    <row r="45" customFormat="false" ht="15" hidden="false" customHeight="false" outlineLevel="0" collapsed="false">
      <c r="A45" s="262"/>
      <c r="B45" s="262"/>
      <c r="C45" s="295"/>
      <c r="D45" s="296"/>
      <c r="E45" s="267"/>
      <c r="F45" s="143"/>
      <c r="G45" s="145"/>
    </row>
    <row r="46" customFormat="false" ht="120" hidden="false" customHeight="false" outlineLevel="0" collapsed="false">
      <c r="A46" s="262" t="n">
        <v>2</v>
      </c>
      <c r="B46" s="262" t="n">
        <v>6</v>
      </c>
      <c r="C46" s="263" t="s">
        <v>389</v>
      </c>
      <c r="D46" s="266"/>
      <c r="E46" s="267"/>
      <c r="F46" s="143"/>
      <c r="G46" s="145"/>
    </row>
    <row r="47" customFormat="false" ht="60" hidden="false" customHeight="false" outlineLevel="0" collapsed="false">
      <c r="A47" s="262"/>
      <c r="B47" s="262"/>
      <c r="C47" s="263" t="s">
        <v>315</v>
      </c>
      <c r="D47" s="266"/>
      <c r="E47" s="267"/>
      <c r="F47" s="143"/>
      <c r="G47" s="145"/>
    </row>
    <row r="48" customFormat="false" ht="18" hidden="false" customHeight="false" outlineLevel="0" collapsed="false">
      <c r="A48" s="262"/>
      <c r="B48" s="262"/>
      <c r="C48" s="297" t="s">
        <v>319</v>
      </c>
      <c r="D48" s="271" t="s">
        <v>310</v>
      </c>
      <c r="E48" s="267" t="n">
        <v>11</v>
      </c>
      <c r="F48" s="143"/>
      <c r="G48" s="145" t="n">
        <f aca="false">F48*E48</f>
        <v>0</v>
      </c>
    </row>
    <row r="49" customFormat="false" ht="15" hidden="false" customHeight="false" outlineLevel="0" collapsed="false">
      <c r="A49" s="262"/>
      <c r="B49" s="262"/>
      <c r="C49" s="295"/>
      <c r="D49" s="296"/>
      <c r="E49" s="267"/>
      <c r="F49" s="143"/>
      <c r="G49" s="145"/>
    </row>
    <row r="50" customFormat="false" ht="75" hidden="false" customHeight="false" outlineLevel="0" collapsed="false">
      <c r="A50" s="262" t="n">
        <v>2</v>
      </c>
      <c r="B50" s="262" t="n">
        <v>7</v>
      </c>
      <c r="C50" s="263" t="s">
        <v>390</v>
      </c>
      <c r="D50" s="266"/>
      <c r="E50" s="267"/>
      <c r="F50" s="143"/>
      <c r="G50" s="145"/>
    </row>
    <row r="51" customFormat="false" ht="18" hidden="false" customHeight="false" outlineLevel="0" collapsed="false">
      <c r="A51" s="262"/>
      <c r="B51" s="262"/>
      <c r="C51" s="297" t="s">
        <v>319</v>
      </c>
      <c r="D51" s="271" t="s">
        <v>310</v>
      </c>
      <c r="E51" s="267" t="n">
        <v>137</v>
      </c>
      <c r="F51" s="143"/>
      <c r="G51" s="145" t="n">
        <f aca="false">F51*E51</f>
        <v>0</v>
      </c>
    </row>
    <row r="52" customFormat="false" ht="15" hidden="false" customHeight="false" outlineLevel="0" collapsed="false">
      <c r="A52" s="262"/>
      <c r="B52" s="262"/>
      <c r="C52" s="268"/>
      <c r="D52" s="296"/>
      <c r="E52" s="144"/>
      <c r="F52" s="143"/>
      <c r="G52" s="145"/>
    </row>
    <row r="53" customFormat="false" ht="60" hidden="false" customHeight="false" outlineLevel="0" collapsed="false">
      <c r="A53" s="262" t="n">
        <v>2</v>
      </c>
      <c r="B53" s="262" t="n">
        <v>8</v>
      </c>
      <c r="C53" s="263" t="s">
        <v>391</v>
      </c>
      <c r="D53" s="266"/>
      <c r="E53" s="267"/>
      <c r="F53" s="143"/>
      <c r="G53" s="145"/>
    </row>
    <row r="54" customFormat="false" ht="18" hidden="false" customHeight="false" outlineLevel="0" collapsed="false">
      <c r="A54" s="262"/>
      <c r="B54" s="262"/>
      <c r="C54" s="297" t="s">
        <v>319</v>
      </c>
      <c r="D54" s="271" t="s">
        <v>310</v>
      </c>
      <c r="E54" s="267" t="n">
        <v>51</v>
      </c>
      <c r="F54" s="143"/>
      <c r="G54" s="145" t="n">
        <f aca="false">F54*E54</f>
        <v>0</v>
      </c>
    </row>
    <row r="55" customFormat="false" ht="15" hidden="false" customHeight="false" outlineLevel="0" collapsed="false">
      <c r="A55" s="262"/>
      <c r="B55" s="262"/>
      <c r="C55" s="297"/>
      <c r="D55" s="271"/>
      <c r="E55" s="267"/>
      <c r="F55" s="143"/>
      <c r="G55" s="145"/>
    </row>
    <row r="56" customFormat="false" ht="45" hidden="false" customHeight="false" outlineLevel="0" collapsed="false">
      <c r="A56" s="133" t="n">
        <v>2</v>
      </c>
      <c r="B56" s="133" t="n">
        <v>9</v>
      </c>
      <c r="C56" s="134" t="s">
        <v>177</v>
      </c>
      <c r="D56" s="135"/>
      <c r="E56" s="136"/>
      <c r="F56" s="143"/>
      <c r="G56" s="145"/>
    </row>
    <row r="57" customFormat="false" ht="18" hidden="false" customHeight="false" outlineLevel="0" collapsed="false">
      <c r="A57" s="133"/>
      <c r="B57" s="133"/>
      <c r="C57" s="134" t="s">
        <v>172</v>
      </c>
      <c r="D57" s="135" t="s">
        <v>168</v>
      </c>
      <c r="E57" s="136" t="n">
        <v>1120</v>
      </c>
      <c r="F57" s="143"/>
      <c r="G57" s="145" t="n">
        <f aca="false">F57*E57</f>
        <v>0</v>
      </c>
    </row>
    <row r="58" customFormat="false" ht="15" hidden="false" customHeight="false" outlineLevel="0" collapsed="false">
      <c r="A58" s="262"/>
      <c r="B58" s="262"/>
      <c r="C58" s="268"/>
      <c r="D58" s="296"/>
      <c r="E58" s="144"/>
      <c r="F58" s="143"/>
      <c r="G58" s="145"/>
    </row>
    <row r="59" customFormat="false" ht="108" hidden="false" customHeight="false" outlineLevel="0" collapsed="false">
      <c r="A59" s="262" t="n">
        <v>2</v>
      </c>
      <c r="B59" s="262" t="n">
        <v>10</v>
      </c>
      <c r="C59" s="263" t="s">
        <v>392</v>
      </c>
      <c r="D59" s="266"/>
      <c r="E59" s="267"/>
      <c r="F59" s="143"/>
      <c r="G59" s="145"/>
    </row>
    <row r="60" customFormat="false" ht="18" hidden="false" customHeight="false" outlineLevel="0" collapsed="false">
      <c r="A60" s="262"/>
      <c r="B60" s="262"/>
      <c r="C60" s="263" t="s">
        <v>172</v>
      </c>
      <c r="D60" s="271" t="s">
        <v>310</v>
      </c>
      <c r="E60" s="298" t="n">
        <v>670</v>
      </c>
      <c r="F60" s="143"/>
      <c r="G60" s="145" t="n">
        <f aca="false">F60*E60</f>
        <v>0</v>
      </c>
    </row>
    <row r="61" customFormat="false" ht="15" hidden="false" customHeight="false" outlineLevel="0" collapsed="false">
      <c r="A61" s="262"/>
      <c r="B61" s="262"/>
      <c r="C61" s="263"/>
      <c r="D61" s="266"/>
      <c r="E61" s="267"/>
      <c r="F61" s="143"/>
      <c r="G61" s="145"/>
    </row>
    <row r="62" customFormat="false" ht="45" hidden="false" customHeight="false" outlineLevel="0" collapsed="false">
      <c r="A62" s="262" t="n">
        <v>2</v>
      </c>
      <c r="B62" s="262" t="n">
        <v>11</v>
      </c>
      <c r="C62" s="263" t="s">
        <v>321</v>
      </c>
      <c r="D62" s="266"/>
      <c r="E62" s="267"/>
      <c r="F62" s="143"/>
      <c r="G62" s="145"/>
    </row>
    <row r="63" customFormat="false" ht="18" hidden="false" customHeight="false" outlineLevel="0" collapsed="false">
      <c r="A63" s="262"/>
      <c r="B63" s="262"/>
      <c r="C63" s="263" t="s">
        <v>172</v>
      </c>
      <c r="D63" s="271" t="s">
        <v>310</v>
      </c>
      <c r="E63" s="144" t="n">
        <f aca="false">E27+E37+E30-E60</f>
        <v>450</v>
      </c>
      <c r="F63" s="143"/>
      <c r="G63" s="145" t="n">
        <f aca="false">F63*E63</f>
        <v>0</v>
      </c>
    </row>
    <row r="64" customFormat="false" ht="15" hidden="false" customHeight="false" outlineLevel="0" collapsed="false">
      <c r="A64" s="262"/>
      <c r="B64" s="262"/>
      <c r="C64" s="272"/>
      <c r="D64" s="296"/>
      <c r="E64" s="267"/>
      <c r="F64" s="143"/>
      <c r="G64" s="145"/>
    </row>
    <row r="65" customFormat="false" ht="15" hidden="false" customHeight="false" outlineLevel="0" collapsed="false">
      <c r="A65" s="279"/>
      <c r="B65" s="279"/>
      <c r="C65" s="299" t="s">
        <v>89</v>
      </c>
      <c r="D65" s="281"/>
      <c r="E65" s="282"/>
      <c r="F65" s="143"/>
      <c r="G65" s="163" t="n">
        <f aca="false">SUM(G27:G63)</f>
        <v>0</v>
      </c>
    </row>
    <row r="66" s="302" customFormat="true" ht="15" hidden="false" customHeight="false" outlineLevel="0" collapsed="false">
      <c r="A66" s="279"/>
      <c r="B66" s="279"/>
      <c r="C66" s="300"/>
      <c r="D66" s="301"/>
      <c r="E66" s="282"/>
      <c r="F66" s="223"/>
      <c r="G66" s="224"/>
    </row>
    <row r="67" s="306" customFormat="true" ht="14.25" hidden="false" customHeight="false" outlineLevel="0" collapsed="false">
      <c r="A67" s="285" t="n">
        <v>3</v>
      </c>
      <c r="B67" s="285"/>
      <c r="C67" s="303" t="s">
        <v>322</v>
      </c>
      <c r="D67" s="304"/>
      <c r="E67" s="305"/>
      <c r="F67" s="170"/>
      <c r="G67" s="163"/>
    </row>
    <row r="68" customFormat="false" ht="15" hidden="false" customHeight="false" outlineLevel="0" collapsed="false">
      <c r="A68" s="262"/>
      <c r="B68" s="262"/>
      <c r="C68" s="263"/>
      <c r="D68" s="266"/>
      <c r="E68" s="267"/>
      <c r="F68" s="143"/>
      <c r="G68" s="145"/>
    </row>
    <row r="69" customFormat="false" ht="45" hidden="false" customHeight="false" outlineLevel="0" collapsed="false">
      <c r="A69" s="262" t="n">
        <v>3</v>
      </c>
      <c r="B69" s="262" t="n">
        <v>1</v>
      </c>
      <c r="C69" s="46" t="s">
        <v>331</v>
      </c>
      <c r="D69" s="266"/>
      <c r="E69" s="267"/>
      <c r="F69" s="143"/>
      <c r="G69" s="145"/>
    </row>
    <row r="70" customFormat="false" ht="18" hidden="false" customHeight="false" outlineLevel="0" collapsed="false">
      <c r="A70" s="262"/>
      <c r="B70" s="262"/>
      <c r="C70" s="263" t="s">
        <v>172</v>
      </c>
      <c r="D70" s="271" t="s">
        <v>310</v>
      </c>
      <c r="E70" s="267" t="n">
        <v>4</v>
      </c>
      <c r="F70" s="143"/>
      <c r="G70" s="145" t="n">
        <f aca="false">F70*E70</f>
        <v>0</v>
      </c>
    </row>
    <row r="71" customFormat="false" ht="15" hidden="false" customHeight="false" outlineLevel="0" collapsed="false">
      <c r="A71" s="262"/>
      <c r="B71" s="262"/>
      <c r="C71" s="272"/>
      <c r="D71" s="258"/>
      <c r="E71" s="267"/>
      <c r="F71" s="143"/>
      <c r="G71" s="145"/>
    </row>
    <row r="72" customFormat="false" ht="120" hidden="false" customHeight="false" outlineLevel="0" collapsed="false">
      <c r="A72" s="262" t="n">
        <v>3</v>
      </c>
      <c r="B72" s="262" t="n">
        <v>2</v>
      </c>
      <c r="C72" s="46" t="s">
        <v>332</v>
      </c>
      <c r="D72" s="264"/>
      <c r="E72" s="267"/>
      <c r="F72" s="143"/>
      <c r="G72" s="145"/>
    </row>
    <row r="73" customFormat="false" ht="30" hidden="false" customHeight="false" outlineLevel="0" collapsed="false">
      <c r="A73" s="262"/>
      <c r="B73" s="262"/>
      <c r="C73" s="263" t="s">
        <v>393</v>
      </c>
      <c r="D73" s="266"/>
      <c r="E73" s="267"/>
      <c r="F73" s="143"/>
      <c r="G73" s="145"/>
    </row>
    <row r="74" customFormat="false" ht="18" hidden="false" customHeight="false" outlineLevel="0" collapsed="false">
      <c r="A74" s="262"/>
      <c r="B74" s="262"/>
      <c r="C74" s="263" t="s">
        <v>394</v>
      </c>
      <c r="D74" s="271" t="s">
        <v>310</v>
      </c>
      <c r="E74" s="267" t="n">
        <v>6.5</v>
      </c>
      <c r="F74" s="143"/>
      <c r="G74" s="145" t="n">
        <f aca="false">F74*E74</f>
        <v>0</v>
      </c>
    </row>
    <row r="75" customFormat="false" ht="15" hidden="false" customHeight="false" outlineLevel="0" collapsed="false">
      <c r="A75" s="262"/>
      <c r="B75" s="262"/>
      <c r="C75" s="272"/>
      <c r="D75" s="271"/>
      <c r="E75" s="267"/>
      <c r="F75" s="143"/>
      <c r="G75" s="145"/>
    </row>
    <row r="76" customFormat="false" ht="45" hidden="false" customHeight="false" outlineLevel="0" collapsed="false">
      <c r="A76" s="262" t="n">
        <v>3</v>
      </c>
      <c r="B76" s="262" t="n">
        <v>3</v>
      </c>
      <c r="C76" s="263" t="s">
        <v>395</v>
      </c>
      <c r="D76" s="264"/>
      <c r="E76" s="267"/>
      <c r="F76" s="143"/>
      <c r="G76" s="145"/>
    </row>
    <row r="77" customFormat="false" ht="75" hidden="false" customHeight="false" outlineLevel="0" collapsed="false">
      <c r="A77" s="262"/>
      <c r="B77" s="262"/>
      <c r="C77" s="263" t="s">
        <v>335</v>
      </c>
      <c r="D77" s="264"/>
      <c r="E77" s="267"/>
      <c r="F77" s="143"/>
      <c r="G77" s="145"/>
    </row>
    <row r="78" customFormat="false" ht="150" hidden="false" customHeight="false" outlineLevel="0" collapsed="false">
      <c r="A78" s="262"/>
      <c r="B78" s="262"/>
      <c r="C78" s="263" t="s">
        <v>336</v>
      </c>
      <c r="D78" s="264"/>
      <c r="E78" s="267"/>
      <c r="F78" s="143"/>
      <c r="G78" s="145"/>
    </row>
    <row r="79" customFormat="false" ht="15" hidden="false" customHeight="false" outlineLevel="0" collapsed="false">
      <c r="A79" s="262"/>
      <c r="B79" s="262"/>
      <c r="C79" s="263" t="s">
        <v>337</v>
      </c>
      <c r="D79" s="266"/>
      <c r="E79" s="267"/>
      <c r="F79" s="143"/>
      <c r="G79" s="145"/>
    </row>
    <row r="80" customFormat="false" ht="15" hidden="false" customHeight="false" outlineLevel="0" collapsed="false">
      <c r="A80" s="262"/>
      <c r="B80" s="262"/>
      <c r="C80" s="263" t="s">
        <v>338</v>
      </c>
      <c r="D80" s="266"/>
      <c r="E80" s="267"/>
      <c r="F80" s="143"/>
      <c r="G80" s="145"/>
    </row>
    <row r="81" customFormat="false" ht="18" hidden="false" customHeight="false" outlineLevel="0" collapsed="false">
      <c r="A81" s="262"/>
      <c r="B81" s="262"/>
      <c r="C81" s="263" t="s">
        <v>172</v>
      </c>
      <c r="D81" s="271" t="s">
        <v>310</v>
      </c>
      <c r="E81" s="267" t="n">
        <v>7</v>
      </c>
      <c r="F81" s="143"/>
      <c r="G81" s="145" t="n">
        <f aca="false">F81*E81</f>
        <v>0</v>
      </c>
    </row>
    <row r="82" customFormat="false" ht="15" hidden="false" customHeight="false" outlineLevel="0" collapsed="false">
      <c r="A82" s="262"/>
      <c r="B82" s="262"/>
      <c r="C82" s="307"/>
      <c r="D82" s="258"/>
      <c r="E82" s="267"/>
      <c r="F82" s="143"/>
      <c r="G82" s="145"/>
    </row>
    <row r="83" customFormat="false" ht="60" hidden="false" customHeight="false" outlineLevel="0" collapsed="false">
      <c r="A83" s="262" t="n">
        <v>3</v>
      </c>
      <c r="B83" s="262" t="n">
        <v>4</v>
      </c>
      <c r="C83" s="292" t="s">
        <v>203</v>
      </c>
      <c r="D83" s="266"/>
      <c r="E83" s="267"/>
      <c r="F83" s="143"/>
      <c r="G83" s="145"/>
    </row>
    <row r="84" customFormat="false" ht="15" hidden="false" customHeight="false" outlineLevel="0" collapsed="false">
      <c r="A84" s="262"/>
      <c r="B84" s="262"/>
      <c r="C84" s="263" t="s">
        <v>339</v>
      </c>
      <c r="D84" s="266"/>
      <c r="E84" s="267"/>
      <c r="F84" s="143"/>
      <c r="G84" s="145"/>
    </row>
    <row r="85" customFormat="false" ht="15" hidden="false" customHeight="false" outlineLevel="0" collapsed="false">
      <c r="A85" s="262"/>
      <c r="B85" s="262"/>
      <c r="C85" s="292" t="s">
        <v>205</v>
      </c>
      <c r="D85" s="258" t="s">
        <v>108</v>
      </c>
      <c r="E85" s="144" t="n">
        <v>1400</v>
      </c>
      <c r="F85" s="143"/>
      <c r="G85" s="145" t="n">
        <f aca="false">F85*E85</f>
        <v>0</v>
      </c>
    </row>
    <row r="86" customFormat="false" ht="15" hidden="false" customHeight="false" outlineLevel="0" collapsed="false">
      <c r="A86" s="262"/>
      <c r="B86" s="262"/>
      <c r="C86" s="292"/>
      <c r="D86" s="258"/>
      <c r="E86" s="144"/>
      <c r="F86" s="143"/>
      <c r="G86" s="145"/>
    </row>
    <row r="87" customFormat="false" ht="15" hidden="false" customHeight="false" outlineLevel="0" collapsed="false">
      <c r="A87" s="279"/>
      <c r="B87" s="279"/>
      <c r="C87" s="280" t="s">
        <v>89</v>
      </c>
      <c r="D87" s="281"/>
      <c r="E87" s="282"/>
      <c r="F87" s="143"/>
      <c r="G87" s="163" t="n">
        <f aca="false">SUM(G70:G85)</f>
        <v>0</v>
      </c>
    </row>
    <row r="88" customFormat="false" ht="15" hidden="false" customHeight="false" outlineLevel="0" collapsed="false">
      <c r="A88" s="262"/>
      <c r="B88" s="262"/>
      <c r="C88" s="287"/>
      <c r="D88" s="266"/>
      <c r="E88" s="267"/>
      <c r="F88" s="143"/>
      <c r="G88" s="145"/>
    </row>
    <row r="89" s="306" customFormat="true" ht="14.25" hidden="false" customHeight="false" outlineLevel="0" collapsed="false">
      <c r="A89" s="285" t="n">
        <v>4</v>
      </c>
      <c r="B89" s="285"/>
      <c r="C89" s="303" t="s">
        <v>340</v>
      </c>
      <c r="D89" s="304"/>
      <c r="E89" s="305"/>
      <c r="F89" s="170"/>
      <c r="G89" s="163"/>
    </row>
    <row r="90" customFormat="false" ht="15" hidden="false" customHeight="false" outlineLevel="0" collapsed="false">
      <c r="A90" s="262"/>
      <c r="B90" s="262"/>
      <c r="C90" s="287"/>
      <c r="D90" s="266"/>
      <c r="E90" s="267"/>
      <c r="F90" s="143"/>
      <c r="G90" s="145"/>
    </row>
    <row r="91" customFormat="false" ht="45" hidden="false" customHeight="false" outlineLevel="0" collapsed="false">
      <c r="A91" s="262" t="n">
        <v>4</v>
      </c>
      <c r="B91" s="262" t="n">
        <v>1</v>
      </c>
      <c r="C91" s="263" t="s">
        <v>396</v>
      </c>
      <c r="D91" s="266"/>
      <c r="E91" s="267"/>
      <c r="F91" s="143"/>
      <c r="G91" s="145"/>
    </row>
    <row r="92" customFormat="false" ht="75" hidden="false" customHeight="false" outlineLevel="0" collapsed="false">
      <c r="A92" s="262"/>
      <c r="B92" s="262"/>
      <c r="C92" s="263" t="s">
        <v>342</v>
      </c>
      <c r="D92" s="266"/>
      <c r="E92" s="267"/>
      <c r="F92" s="143"/>
      <c r="G92" s="145"/>
    </row>
    <row r="93" customFormat="false" ht="60" hidden="false" customHeight="false" outlineLevel="0" collapsed="false">
      <c r="A93" s="262"/>
      <c r="B93" s="262"/>
      <c r="C93" s="263" t="s">
        <v>343</v>
      </c>
      <c r="D93" s="266"/>
      <c r="E93" s="267"/>
      <c r="F93" s="143"/>
      <c r="G93" s="145"/>
    </row>
    <row r="94" customFormat="false" ht="45" hidden="false" customHeight="false" outlineLevel="0" collapsed="false">
      <c r="A94" s="262"/>
      <c r="B94" s="262"/>
      <c r="C94" s="263" t="s">
        <v>344</v>
      </c>
      <c r="D94" s="258"/>
      <c r="E94" s="144"/>
      <c r="F94" s="143"/>
      <c r="G94" s="145"/>
    </row>
    <row r="95" s="308" customFormat="true" ht="15.75" hidden="false" customHeight="false" outlineLevel="0" collapsed="false">
      <c r="A95" s="262"/>
      <c r="B95" s="262"/>
      <c r="C95" s="292" t="s">
        <v>345</v>
      </c>
      <c r="D95" s="266" t="s">
        <v>67</v>
      </c>
      <c r="E95" s="274" t="n">
        <v>14</v>
      </c>
      <c r="F95" s="143"/>
      <c r="G95" s="145" t="n">
        <f aca="false">F95*E95</f>
        <v>0</v>
      </c>
    </row>
    <row r="96" s="308" customFormat="true" ht="15.75" hidden="false" customHeight="false" outlineLevel="0" collapsed="false">
      <c r="A96" s="262"/>
      <c r="B96" s="262"/>
      <c r="C96" s="309"/>
      <c r="D96" s="266"/>
      <c r="E96" s="267"/>
      <c r="F96" s="143"/>
      <c r="G96" s="145"/>
    </row>
    <row r="97" s="308" customFormat="true" ht="45" hidden="false" customHeight="false" outlineLevel="0" collapsed="false">
      <c r="A97" s="262" t="n">
        <v>4</v>
      </c>
      <c r="B97" s="262" t="n">
        <v>2</v>
      </c>
      <c r="C97" s="263" t="s">
        <v>346</v>
      </c>
      <c r="D97" s="266"/>
      <c r="E97" s="267"/>
      <c r="F97" s="143"/>
      <c r="G97" s="145"/>
    </row>
    <row r="98" s="308" customFormat="true" ht="45" hidden="false" customHeight="false" outlineLevel="0" collapsed="false">
      <c r="A98" s="262"/>
      <c r="B98" s="262"/>
      <c r="C98" s="263" t="s">
        <v>347</v>
      </c>
      <c r="D98" s="266"/>
      <c r="E98" s="267"/>
      <c r="F98" s="143"/>
      <c r="G98" s="145"/>
    </row>
    <row r="99" s="308" customFormat="true" ht="45" hidden="false" customHeight="false" outlineLevel="0" collapsed="false">
      <c r="A99" s="262"/>
      <c r="B99" s="262"/>
      <c r="C99" s="263" t="s">
        <v>344</v>
      </c>
      <c r="D99" s="266"/>
      <c r="E99" s="267"/>
      <c r="F99" s="143"/>
      <c r="G99" s="145"/>
    </row>
    <row r="100" s="308" customFormat="true" ht="30" hidden="false" customHeight="false" outlineLevel="0" collapsed="false">
      <c r="A100" s="262"/>
      <c r="B100" s="262"/>
      <c r="C100" s="263" t="s">
        <v>348</v>
      </c>
      <c r="D100" s="266"/>
      <c r="E100" s="267"/>
      <c r="F100" s="143"/>
      <c r="G100" s="145"/>
    </row>
    <row r="101" customFormat="false" ht="15" hidden="false" customHeight="false" outlineLevel="0" collapsed="false">
      <c r="A101" s="262"/>
      <c r="B101" s="262"/>
      <c r="C101" s="292" t="s">
        <v>349</v>
      </c>
      <c r="D101" s="266" t="s">
        <v>67</v>
      </c>
      <c r="E101" s="274" t="n">
        <v>14</v>
      </c>
      <c r="F101" s="143"/>
      <c r="G101" s="145" t="n">
        <f aca="false">F101*E101</f>
        <v>0</v>
      </c>
    </row>
    <row r="102" s="308" customFormat="true" ht="15.75" hidden="false" customHeight="false" outlineLevel="0" collapsed="false">
      <c r="A102" s="262"/>
      <c r="B102" s="262"/>
      <c r="C102" s="309"/>
      <c r="D102" s="266"/>
      <c r="E102" s="267"/>
      <c r="F102" s="143"/>
      <c r="G102" s="145"/>
    </row>
    <row r="103" s="308" customFormat="true" ht="63" hidden="false" customHeight="false" outlineLevel="0" collapsed="false">
      <c r="A103" s="262" t="n">
        <v>4</v>
      </c>
      <c r="B103" s="262" t="n">
        <v>3</v>
      </c>
      <c r="C103" s="292" t="s">
        <v>397</v>
      </c>
      <c r="D103" s="258"/>
      <c r="E103" s="267"/>
      <c r="F103" s="143"/>
      <c r="G103" s="145"/>
    </row>
    <row r="104" s="308" customFormat="true" ht="30" hidden="false" customHeight="false" outlineLevel="0" collapsed="false">
      <c r="A104" s="262"/>
      <c r="B104" s="262"/>
      <c r="C104" s="292" t="s">
        <v>351</v>
      </c>
      <c r="D104" s="258"/>
      <c r="E104" s="267"/>
      <c r="F104" s="143"/>
      <c r="G104" s="145"/>
    </row>
    <row r="105" s="308" customFormat="true" ht="45" hidden="false" customHeight="false" outlineLevel="0" collapsed="false">
      <c r="A105" s="262"/>
      <c r="B105" s="262"/>
      <c r="C105" s="263" t="s">
        <v>352</v>
      </c>
      <c r="D105" s="266"/>
      <c r="E105" s="267"/>
      <c r="F105" s="143"/>
      <c r="G105" s="145"/>
    </row>
    <row r="106" s="308" customFormat="true" ht="15.75" hidden="false" customHeight="false" outlineLevel="0" collapsed="false">
      <c r="A106" s="262"/>
      <c r="B106" s="262"/>
      <c r="C106" s="309" t="s">
        <v>353</v>
      </c>
      <c r="D106" s="258"/>
      <c r="E106" s="144"/>
      <c r="F106" s="143"/>
      <c r="G106" s="145"/>
    </row>
    <row r="107" s="308" customFormat="true" ht="17.25" hidden="false" customHeight="false" outlineLevel="0" collapsed="false">
      <c r="A107" s="262"/>
      <c r="B107" s="262"/>
      <c r="C107" s="309" t="s">
        <v>398</v>
      </c>
      <c r="D107" s="271" t="s">
        <v>355</v>
      </c>
      <c r="E107" s="267" t="n">
        <v>14</v>
      </c>
      <c r="F107" s="143"/>
      <c r="G107" s="145" t="n">
        <f aca="false">F107*E107</f>
        <v>0</v>
      </c>
    </row>
    <row r="108" s="308" customFormat="true" ht="17.25" hidden="false" customHeight="false" outlineLevel="0" collapsed="false">
      <c r="A108" s="262"/>
      <c r="B108" s="262"/>
      <c r="C108" s="309" t="s">
        <v>399</v>
      </c>
      <c r="D108" s="271" t="s">
        <v>355</v>
      </c>
      <c r="E108" s="267" t="n">
        <v>240</v>
      </c>
      <c r="F108" s="143"/>
      <c r="G108" s="145" t="n">
        <f aca="false">F108*E108</f>
        <v>0</v>
      </c>
    </row>
    <row r="109" s="308" customFormat="true" ht="17.25" hidden="false" customHeight="false" outlineLevel="0" collapsed="false">
      <c r="A109" s="262"/>
      <c r="B109" s="262"/>
      <c r="C109" s="309" t="s">
        <v>400</v>
      </c>
      <c r="D109" s="271" t="s">
        <v>355</v>
      </c>
      <c r="E109" s="267" t="n">
        <v>130</v>
      </c>
      <c r="F109" s="143"/>
      <c r="G109" s="145" t="n">
        <f aca="false">F109*E109</f>
        <v>0</v>
      </c>
    </row>
    <row r="110" s="308" customFormat="true" ht="15.75" hidden="false" customHeight="false" outlineLevel="0" collapsed="false">
      <c r="A110" s="262"/>
      <c r="B110" s="262"/>
      <c r="C110" s="262"/>
      <c r="D110" s="273"/>
      <c r="E110" s="144"/>
      <c r="F110" s="143"/>
      <c r="G110" s="145"/>
    </row>
    <row r="111" s="308" customFormat="true" ht="63" hidden="false" customHeight="false" outlineLevel="0" collapsed="false">
      <c r="A111" s="262" t="n">
        <v>4</v>
      </c>
      <c r="B111" s="262" t="n">
        <v>4</v>
      </c>
      <c r="C111" s="292" t="s">
        <v>401</v>
      </c>
      <c r="D111" s="258"/>
      <c r="E111" s="267"/>
      <c r="F111" s="143"/>
      <c r="G111" s="145"/>
    </row>
    <row r="112" s="308" customFormat="true" ht="30" hidden="false" customHeight="false" outlineLevel="0" collapsed="false">
      <c r="A112" s="262"/>
      <c r="B112" s="262"/>
      <c r="C112" s="292" t="s">
        <v>357</v>
      </c>
      <c r="D112" s="258"/>
      <c r="E112" s="267"/>
      <c r="F112" s="143"/>
      <c r="G112" s="145"/>
    </row>
    <row r="113" s="308" customFormat="true" ht="45" hidden="false" customHeight="false" outlineLevel="0" collapsed="false">
      <c r="A113" s="262"/>
      <c r="B113" s="262"/>
      <c r="C113" s="263" t="s">
        <v>352</v>
      </c>
      <c r="D113" s="266"/>
      <c r="E113" s="267"/>
      <c r="F113" s="143"/>
      <c r="G113" s="145"/>
    </row>
    <row r="114" s="308" customFormat="true" ht="15.75" hidden="false" customHeight="false" outlineLevel="0" collapsed="false">
      <c r="A114" s="262"/>
      <c r="B114" s="262"/>
      <c r="C114" s="309" t="s">
        <v>353</v>
      </c>
      <c r="D114" s="258"/>
      <c r="E114" s="144"/>
      <c r="F114" s="143"/>
      <c r="G114" s="145"/>
    </row>
    <row r="115" s="308" customFormat="true" ht="17.25" hidden="false" customHeight="false" outlineLevel="0" collapsed="false">
      <c r="A115" s="262"/>
      <c r="B115" s="262"/>
      <c r="C115" s="309" t="s">
        <v>398</v>
      </c>
      <c r="D115" s="271" t="s">
        <v>355</v>
      </c>
      <c r="E115" s="267" t="n">
        <f aca="false">E107</f>
        <v>14</v>
      </c>
      <c r="F115" s="143"/>
      <c r="G115" s="145" t="n">
        <f aca="false">F115*E115</f>
        <v>0</v>
      </c>
    </row>
    <row r="116" s="308" customFormat="true" ht="17.25" hidden="false" customHeight="false" outlineLevel="0" collapsed="false">
      <c r="A116" s="262"/>
      <c r="B116" s="262"/>
      <c r="C116" s="309" t="s">
        <v>399</v>
      </c>
      <c r="D116" s="271" t="s">
        <v>355</v>
      </c>
      <c r="E116" s="267" t="n">
        <f aca="false">E108</f>
        <v>240</v>
      </c>
      <c r="F116" s="143"/>
      <c r="G116" s="145" t="n">
        <f aca="false">F116*E116</f>
        <v>0</v>
      </c>
    </row>
    <row r="117" s="308" customFormat="true" ht="17.25" hidden="false" customHeight="false" outlineLevel="0" collapsed="false">
      <c r="A117" s="262"/>
      <c r="B117" s="262"/>
      <c r="C117" s="309" t="s">
        <v>400</v>
      </c>
      <c r="D117" s="271" t="s">
        <v>355</v>
      </c>
      <c r="E117" s="267" t="n">
        <f aca="false">E109</f>
        <v>130</v>
      </c>
      <c r="F117" s="143"/>
      <c r="G117" s="145" t="n">
        <f aca="false">F117*E117</f>
        <v>0</v>
      </c>
    </row>
    <row r="118" s="308" customFormat="true" ht="15.75" hidden="false" customHeight="false" outlineLevel="0" collapsed="false">
      <c r="A118" s="262"/>
      <c r="B118" s="262"/>
      <c r="C118" s="262"/>
      <c r="D118" s="273"/>
      <c r="E118" s="144"/>
      <c r="F118" s="143"/>
      <c r="G118" s="145"/>
    </row>
    <row r="119" s="283" customFormat="true" ht="15" hidden="false" customHeight="false" outlineLevel="0" collapsed="false">
      <c r="A119" s="279"/>
      <c r="B119" s="279"/>
      <c r="C119" s="299" t="s">
        <v>89</v>
      </c>
      <c r="D119" s="281"/>
      <c r="E119" s="282"/>
      <c r="F119" s="143"/>
      <c r="G119" s="163" t="n">
        <f aca="false">SUM(G95:G117)</f>
        <v>0</v>
      </c>
    </row>
    <row r="120" customFormat="false" ht="15" hidden="false" customHeight="false" outlineLevel="0" collapsed="false">
      <c r="A120" s="262"/>
      <c r="B120" s="262"/>
      <c r="C120" s="262"/>
      <c r="D120" s="266"/>
      <c r="E120" s="267"/>
      <c r="F120" s="143"/>
      <c r="G120" s="145"/>
    </row>
    <row r="121" s="306" customFormat="true" ht="14.25" hidden="false" customHeight="false" outlineLevel="0" collapsed="false">
      <c r="A121" s="285" t="n">
        <v>5</v>
      </c>
      <c r="B121" s="285"/>
      <c r="C121" s="310" t="s">
        <v>206</v>
      </c>
      <c r="D121" s="304"/>
      <c r="E121" s="311"/>
      <c r="F121" s="170"/>
      <c r="G121" s="163"/>
    </row>
    <row r="122" customFormat="false" ht="15" hidden="false" customHeight="false" outlineLevel="0" collapsed="false">
      <c r="A122" s="262"/>
      <c r="B122" s="262"/>
      <c r="C122" s="272"/>
      <c r="D122" s="266"/>
      <c r="E122" s="144"/>
      <c r="F122" s="143"/>
      <c r="G122" s="145"/>
    </row>
    <row r="123" customFormat="false" ht="105" hidden="false" customHeight="false" outlineLevel="0" collapsed="false">
      <c r="A123" s="262" t="n">
        <v>5</v>
      </c>
      <c r="B123" s="262" t="n">
        <v>1</v>
      </c>
      <c r="C123" s="263" t="s">
        <v>402</v>
      </c>
      <c r="D123" s="266"/>
      <c r="E123" s="267"/>
      <c r="F123" s="143"/>
      <c r="G123" s="145"/>
    </row>
    <row r="124" customFormat="false" ht="60" hidden="false" customHeight="false" outlineLevel="0" collapsed="false">
      <c r="A124" s="262"/>
      <c r="B124" s="262"/>
      <c r="C124" s="263" t="s">
        <v>362</v>
      </c>
      <c r="D124" s="266"/>
      <c r="E124" s="267"/>
      <c r="F124" s="143"/>
      <c r="G124" s="145"/>
    </row>
    <row r="125" customFormat="false" ht="15" hidden="false" customHeight="false" outlineLevel="0" collapsed="false">
      <c r="A125" s="262"/>
      <c r="B125" s="262"/>
      <c r="C125" s="297" t="s">
        <v>212</v>
      </c>
      <c r="D125" s="266" t="s">
        <v>67</v>
      </c>
      <c r="E125" s="274" t="n">
        <v>14</v>
      </c>
      <c r="F125" s="143"/>
      <c r="G125" s="145" t="n">
        <f aca="false">F125*E125</f>
        <v>0</v>
      </c>
    </row>
    <row r="126" s="308" customFormat="true" ht="15.75" hidden="false" customHeight="false" outlineLevel="0" collapsed="false">
      <c r="A126" s="262"/>
      <c r="B126" s="262"/>
      <c r="C126" s="312"/>
      <c r="D126" s="266"/>
      <c r="E126" s="274"/>
      <c r="F126" s="143"/>
      <c r="G126" s="145"/>
    </row>
    <row r="127" s="291" customFormat="true" ht="75" hidden="false" customHeight="false" outlineLevel="0" collapsed="false">
      <c r="A127" s="313" t="n">
        <v>5</v>
      </c>
      <c r="B127" s="313" t="n">
        <v>3</v>
      </c>
      <c r="C127" s="314" t="s">
        <v>363</v>
      </c>
      <c r="D127" s="315"/>
      <c r="E127" s="272"/>
      <c r="F127" s="243"/>
      <c r="G127" s="244"/>
    </row>
    <row r="128" s="291" customFormat="true" ht="60" hidden="false" customHeight="false" outlineLevel="0" collapsed="false">
      <c r="A128" s="313"/>
      <c r="B128" s="313"/>
      <c r="C128" s="314" t="s">
        <v>364</v>
      </c>
      <c r="D128" s="315"/>
      <c r="E128" s="272"/>
      <c r="F128" s="243"/>
      <c r="G128" s="244"/>
    </row>
    <row r="129" s="291" customFormat="true" ht="15" hidden="false" customHeight="false" outlineLevel="0" collapsed="false">
      <c r="A129" s="313"/>
      <c r="B129" s="313"/>
      <c r="C129" s="316" t="s">
        <v>212</v>
      </c>
      <c r="D129" s="266" t="s">
        <v>67</v>
      </c>
      <c r="E129" s="274" t="n">
        <v>14</v>
      </c>
      <c r="F129" s="143"/>
      <c r="G129" s="145" t="n">
        <f aca="false">F129*E129</f>
        <v>0</v>
      </c>
    </row>
    <row r="130" s="308" customFormat="true" ht="15.75" hidden="false" customHeight="false" outlineLevel="0" collapsed="false">
      <c r="A130" s="262"/>
      <c r="B130" s="262"/>
      <c r="C130" s="312"/>
      <c r="D130" s="266"/>
      <c r="E130" s="274"/>
      <c r="F130" s="143"/>
      <c r="G130" s="145"/>
    </row>
    <row r="131" customFormat="false" ht="15" hidden="false" customHeight="false" outlineLevel="0" collapsed="false">
      <c r="A131" s="262"/>
      <c r="B131" s="262"/>
      <c r="C131" s="297"/>
      <c r="D131" s="266"/>
      <c r="E131" s="267"/>
      <c r="F131" s="143"/>
      <c r="G131" s="145"/>
    </row>
    <row r="132" s="283" customFormat="true" ht="15" hidden="false" customHeight="false" outlineLevel="0" collapsed="false">
      <c r="A132" s="279"/>
      <c r="B132" s="279"/>
      <c r="C132" s="299" t="s">
        <v>89</v>
      </c>
      <c r="D132" s="281"/>
      <c r="E132" s="282"/>
      <c r="F132" s="143"/>
      <c r="G132" s="163" t="n">
        <f aca="false">SUM(G125:G131)</f>
        <v>0</v>
      </c>
    </row>
    <row r="133" s="283" customFormat="true" ht="15" hidden="false" customHeight="false" outlineLevel="0" collapsed="false">
      <c r="A133" s="279"/>
      <c r="B133" s="279"/>
      <c r="C133" s="299"/>
      <c r="D133" s="281"/>
      <c r="E133" s="282"/>
      <c r="F133" s="143"/>
      <c r="G133" s="145"/>
    </row>
    <row r="134" s="306" customFormat="true" ht="14.25" hidden="false" customHeight="false" outlineLevel="0" collapsed="false">
      <c r="A134" s="261" t="n">
        <v>6</v>
      </c>
      <c r="B134" s="317"/>
      <c r="C134" s="285" t="s">
        <v>134</v>
      </c>
      <c r="D134" s="318"/>
      <c r="E134" s="311"/>
      <c r="F134" s="170"/>
      <c r="G134" s="163"/>
    </row>
    <row r="135" customFormat="false" ht="15" hidden="false" customHeight="false" outlineLevel="0" collapsed="false">
      <c r="A135" s="262"/>
      <c r="B135" s="262"/>
      <c r="C135" s="319"/>
      <c r="D135" s="266"/>
      <c r="E135" s="267"/>
      <c r="F135" s="143"/>
      <c r="G135" s="145"/>
    </row>
    <row r="136" customFormat="false" ht="30" hidden="false" customHeight="false" outlineLevel="0" collapsed="false">
      <c r="A136" s="262" t="n">
        <v>6</v>
      </c>
      <c r="B136" s="262" t="n">
        <v>1</v>
      </c>
      <c r="C136" s="295" t="s">
        <v>367</v>
      </c>
      <c r="D136" s="266"/>
      <c r="E136" s="267"/>
      <c r="F136" s="143"/>
      <c r="G136" s="145"/>
    </row>
    <row r="137" customFormat="false" ht="90" hidden="false" customHeight="false" outlineLevel="0" collapsed="false">
      <c r="A137" s="262"/>
      <c r="B137" s="262"/>
      <c r="C137" s="292" t="s">
        <v>403</v>
      </c>
      <c r="D137" s="266"/>
      <c r="E137" s="267"/>
      <c r="F137" s="143"/>
      <c r="G137" s="145"/>
    </row>
    <row r="138" customFormat="false" ht="30" hidden="false" customHeight="false" outlineLevel="0" collapsed="false">
      <c r="A138" s="262"/>
      <c r="B138" s="262"/>
      <c r="C138" s="295" t="s">
        <v>369</v>
      </c>
      <c r="D138" s="266"/>
      <c r="E138" s="267"/>
      <c r="F138" s="143"/>
      <c r="G138" s="145"/>
    </row>
    <row r="139" customFormat="false" ht="30" hidden="false" customHeight="false" outlineLevel="0" collapsed="false">
      <c r="A139" s="262"/>
      <c r="B139" s="262"/>
      <c r="C139" s="295" t="s">
        <v>370</v>
      </c>
      <c r="D139" s="266"/>
      <c r="E139" s="267"/>
      <c r="F139" s="143"/>
      <c r="G139" s="145"/>
    </row>
    <row r="140" customFormat="false" ht="17.25" hidden="false" customHeight="false" outlineLevel="0" collapsed="false">
      <c r="A140" s="262"/>
      <c r="B140" s="262"/>
      <c r="C140" s="316" t="s">
        <v>371</v>
      </c>
      <c r="D140" s="271" t="s">
        <v>355</v>
      </c>
      <c r="E140" s="144" t="n">
        <v>384</v>
      </c>
      <c r="F140" s="143"/>
      <c r="G140" s="145" t="n">
        <f aca="false">F140*E140</f>
        <v>0</v>
      </c>
    </row>
    <row r="141" customFormat="false" ht="15" hidden="false" customHeight="false" outlineLevel="0" collapsed="false">
      <c r="A141" s="262"/>
      <c r="B141" s="262"/>
      <c r="C141" s="319"/>
      <c r="D141" s="266"/>
      <c r="E141" s="267"/>
      <c r="F141" s="143"/>
      <c r="G141" s="145"/>
    </row>
    <row r="142" customFormat="false" ht="15" hidden="false" customHeight="false" outlineLevel="0" collapsed="false">
      <c r="A142" s="262" t="n">
        <v>6</v>
      </c>
      <c r="B142" s="262" t="n">
        <v>2</v>
      </c>
      <c r="C142" s="295" t="s">
        <v>372</v>
      </c>
      <c r="D142" s="266"/>
      <c r="E142" s="267"/>
      <c r="F142" s="143"/>
      <c r="G142" s="145"/>
    </row>
    <row r="143" customFormat="false" ht="75" hidden="false" customHeight="false" outlineLevel="0" collapsed="false">
      <c r="A143" s="262"/>
      <c r="B143" s="262"/>
      <c r="C143" s="292" t="s">
        <v>404</v>
      </c>
      <c r="D143" s="266"/>
      <c r="E143" s="267"/>
      <c r="F143" s="143"/>
      <c r="G143" s="145"/>
    </row>
    <row r="144" customFormat="false" ht="30" hidden="false" customHeight="false" outlineLevel="0" collapsed="false">
      <c r="A144" s="262"/>
      <c r="B144" s="262"/>
      <c r="C144" s="295" t="s">
        <v>374</v>
      </c>
      <c r="D144" s="266"/>
      <c r="E144" s="267"/>
      <c r="F144" s="143"/>
      <c r="G144" s="145"/>
    </row>
    <row r="145" customFormat="false" ht="30" hidden="false" customHeight="false" outlineLevel="0" collapsed="false">
      <c r="A145" s="262"/>
      <c r="B145" s="262"/>
      <c r="C145" s="295" t="s">
        <v>370</v>
      </c>
      <c r="D145" s="266"/>
      <c r="E145" s="267"/>
      <c r="F145" s="143"/>
      <c r="G145" s="145"/>
    </row>
    <row r="146" customFormat="false" ht="17.25" hidden="false" customHeight="false" outlineLevel="0" collapsed="false">
      <c r="A146" s="262"/>
      <c r="B146" s="262"/>
      <c r="C146" s="314" t="s">
        <v>371</v>
      </c>
      <c r="D146" s="271" t="s">
        <v>355</v>
      </c>
      <c r="E146" s="144" t="n">
        <v>384</v>
      </c>
      <c r="F146" s="143"/>
      <c r="G146" s="145" t="n">
        <f aca="false">F146*E146</f>
        <v>0</v>
      </c>
    </row>
    <row r="147" customFormat="false" ht="15" hidden="false" customHeight="false" outlineLevel="0" collapsed="false">
      <c r="A147" s="262"/>
      <c r="B147" s="262"/>
      <c r="C147" s="314"/>
      <c r="D147" s="266"/>
      <c r="E147" s="267"/>
      <c r="F147" s="143"/>
      <c r="G147" s="145"/>
    </row>
    <row r="148" customFormat="false" ht="15" hidden="false" customHeight="false" outlineLevel="0" collapsed="false">
      <c r="A148" s="262" t="n">
        <v>6</v>
      </c>
      <c r="B148" s="262" t="n">
        <v>3</v>
      </c>
      <c r="C148" s="295" t="s">
        <v>375</v>
      </c>
      <c r="D148" s="266"/>
      <c r="E148" s="267"/>
      <c r="F148" s="143"/>
      <c r="G148" s="145"/>
    </row>
    <row r="149" customFormat="false" ht="75" hidden="false" customHeight="false" outlineLevel="0" collapsed="false">
      <c r="A149" s="262"/>
      <c r="B149" s="262"/>
      <c r="C149" s="292" t="s">
        <v>405</v>
      </c>
      <c r="D149" s="301"/>
      <c r="E149" s="267"/>
      <c r="F149" s="143"/>
      <c r="G149" s="145"/>
    </row>
    <row r="150" customFormat="false" ht="60" hidden="false" customHeight="false" outlineLevel="0" collapsed="false">
      <c r="A150" s="262"/>
      <c r="B150" s="262"/>
      <c r="C150" s="292" t="s">
        <v>377</v>
      </c>
      <c r="D150" s="266"/>
      <c r="E150" s="267"/>
      <c r="F150" s="143"/>
      <c r="G150" s="145"/>
    </row>
    <row r="151" customFormat="false" ht="17.25" hidden="false" customHeight="false" outlineLevel="0" collapsed="false">
      <c r="A151" s="262"/>
      <c r="B151" s="262"/>
      <c r="C151" s="314" t="s">
        <v>371</v>
      </c>
      <c r="D151" s="271" t="s">
        <v>355</v>
      </c>
      <c r="E151" s="144" t="n">
        <f aca="false">E146</f>
        <v>384</v>
      </c>
      <c r="F151" s="143"/>
      <c r="G151" s="145" t="n">
        <f aca="false">F151*E151</f>
        <v>0</v>
      </c>
    </row>
    <row r="152" customFormat="false" ht="15" hidden="false" customHeight="false" outlineLevel="0" collapsed="false">
      <c r="A152" s="262"/>
      <c r="B152" s="262"/>
      <c r="C152" s="319"/>
      <c r="D152" s="266"/>
      <c r="E152" s="267"/>
      <c r="F152" s="143"/>
      <c r="G152" s="145"/>
    </row>
    <row r="153" customFormat="false" ht="15" hidden="false" customHeight="false" outlineLevel="0" collapsed="false">
      <c r="A153" s="279"/>
      <c r="B153" s="279"/>
      <c r="C153" s="299" t="s">
        <v>89</v>
      </c>
      <c r="D153" s="281"/>
      <c r="E153" s="282"/>
      <c r="F153" s="143"/>
      <c r="G153" s="163" t="n">
        <f aca="false">SUM(G140:G151)</f>
        <v>0</v>
      </c>
    </row>
    <row r="154" customFormat="false" ht="15" hidden="false" customHeight="false" outlineLevel="0" collapsed="false">
      <c r="F154" s="195"/>
      <c r="G154" s="196"/>
    </row>
  </sheetData>
  <sheetProtection sheet="true" password="cc77"/>
  <printOptions headings="false" gridLines="false" gridLinesSet="true" horizontalCentered="false" verticalCentered="false"/>
  <pageMargins left="0.984027777777778" right="0.747916666666667" top="1.18125" bottom="0.747916666666667" header="0.511805555555556" footer="0.511805555555556"/>
  <pageSetup paperSize="9" scale="89" fitToWidth="1" fitToHeight="1" pageOrder="downThenOver" orientation="portrait" blackAndWhite="false" draft="false" cellComments="none" firstPageNumber="44" useFirstPageNumber="true" horizontalDpi="300" verticalDpi="300" copies="1"/>
  <headerFooter differentFirst="false" differentOddEven="false">
    <oddHeader>&amp;L&amp;"Times New Roman,Regular"&amp;8D &amp;&amp; Z doo Zadar&amp;R&amp;"Times New Roman,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9" manualBreakCount="9">
    <brk id="19" man="true" max="16383" min="0"/>
    <brk id="31" man="true" max="16383" min="0"/>
    <brk id="45" man="true" max="16383" min="0"/>
    <brk id="65" man="true" max="16383" min="0"/>
    <brk id="82" man="true" max="16383" min="0"/>
    <brk id="88" man="true" max="16383" min="0"/>
    <brk id="110" man="true" max="16383" min="0"/>
    <brk id="120" man="true" max="16383" min="0"/>
    <brk id="13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1"/>
  <sheetViews>
    <sheetView showFormulas="false" showGridLines="true" showRowColHeaders="true" showZeros="true" rightToLeft="false" tabSelected="false" showOutlineSymbols="true" defaultGridColor="true" view="pageBreakPreview" topLeftCell="A57" colorId="64" zoomScale="100" zoomScaleNormal="100" zoomScalePageLayoutView="100" workbookViewId="0">
      <selection pane="topLeft" activeCell="F74" activeCellId="0" sqref="F74:G74"/>
    </sheetView>
  </sheetViews>
  <sheetFormatPr defaultColWidth="9.13671875" defaultRowHeight="12.75" zeroHeight="false" outlineLevelRow="0" outlineLevelCol="0"/>
  <cols>
    <col collapsed="false" customWidth="true" hidden="false" outlineLevel="0" max="1" min="1" style="320" width="4.28"/>
    <col collapsed="false" customWidth="true" hidden="false" outlineLevel="0" max="2" min="2" style="321" width="44.7"/>
    <col collapsed="false" customWidth="true" hidden="false" outlineLevel="0" max="3" min="3" style="322" width="5.28"/>
    <col collapsed="false" customWidth="true" hidden="false" outlineLevel="0" max="4" min="4" style="323" width="5.41"/>
    <col collapsed="false" customWidth="true" hidden="false" outlineLevel="0" max="5" min="5" style="324" width="5.41"/>
    <col collapsed="false" customWidth="true" hidden="false" outlineLevel="0" max="6" min="6" style="325" width="5.41"/>
    <col collapsed="false" customWidth="true" hidden="false" outlineLevel="0" max="7" min="7" style="326" width="10.41"/>
    <col collapsed="false" customWidth="true" hidden="false" outlineLevel="0" max="8" min="8" style="326" width="16.13"/>
    <col collapsed="false" customWidth="false" hidden="false" outlineLevel="0" max="257" min="9" style="327" width="9.14"/>
  </cols>
  <sheetData>
    <row r="1" s="329" customFormat="true" ht="33" hidden="false" customHeight="true" outlineLevel="0" collapsed="false">
      <c r="A1" s="328" t="s">
        <v>406</v>
      </c>
      <c r="B1" s="328"/>
      <c r="C1" s="328"/>
      <c r="D1" s="328"/>
      <c r="E1" s="328"/>
      <c r="F1" s="328"/>
      <c r="G1" s="328"/>
      <c r="H1" s="328"/>
    </row>
    <row r="2" s="329" customFormat="true" ht="9.75" hidden="false" customHeight="true" outlineLevel="0" collapsed="false">
      <c r="A2" s="330"/>
      <c r="B2" s="330"/>
      <c r="C2" s="330"/>
      <c r="D2" s="330"/>
      <c r="E2" s="330"/>
      <c r="F2" s="330"/>
      <c r="G2" s="330"/>
      <c r="H2" s="330"/>
    </row>
    <row r="3" customFormat="false" ht="12.75" hidden="false" customHeight="false" outlineLevel="0" collapsed="false">
      <c r="A3" s="331"/>
      <c r="B3" s="332" t="s">
        <v>407</v>
      </c>
      <c r="C3" s="333"/>
      <c r="D3" s="334"/>
      <c r="E3" s="335"/>
      <c r="F3" s="336"/>
      <c r="G3" s="337"/>
      <c r="H3" s="337"/>
    </row>
    <row r="4" customFormat="false" ht="72.75" hidden="false" customHeight="true" outlineLevel="0" collapsed="false">
      <c r="A4" s="331"/>
      <c r="B4" s="338" t="s">
        <v>408</v>
      </c>
      <c r="C4" s="338"/>
      <c r="D4" s="338"/>
      <c r="E4" s="335"/>
      <c r="F4" s="336"/>
      <c r="G4" s="337"/>
      <c r="H4" s="337"/>
    </row>
    <row r="5" customFormat="false" ht="12.75" hidden="false" customHeight="false" outlineLevel="0" collapsed="false">
      <c r="A5" s="331"/>
      <c r="B5" s="339"/>
      <c r="C5" s="333"/>
      <c r="D5" s="334"/>
      <c r="E5" s="335"/>
      <c r="F5" s="336"/>
      <c r="G5" s="337"/>
      <c r="H5" s="337"/>
    </row>
    <row r="6" s="345" customFormat="true" ht="15" hidden="false" customHeight="true" outlineLevel="0" collapsed="false">
      <c r="A6" s="340" t="s">
        <v>409</v>
      </c>
      <c r="B6" s="340" t="s">
        <v>410</v>
      </c>
      <c r="C6" s="341"/>
      <c r="D6" s="342"/>
      <c r="E6" s="342"/>
      <c r="F6" s="343"/>
      <c r="G6" s="344"/>
      <c r="H6" s="344"/>
    </row>
    <row r="7" customFormat="false" ht="13.5" hidden="false" customHeight="false" outlineLevel="0" collapsed="false">
      <c r="A7" s="346"/>
      <c r="B7" s="347"/>
      <c r="C7" s="347"/>
      <c r="D7" s="348"/>
      <c r="E7" s="348"/>
      <c r="F7" s="349"/>
      <c r="G7" s="350"/>
      <c r="H7" s="350"/>
    </row>
    <row r="8" s="358" customFormat="true" ht="15" hidden="false" customHeight="true" outlineLevel="0" collapsed="false">
      <c r="A8" s="351" t="s">
        <v>411</v>
      </c>
      <c r="B8" s="352" t="s">
        <v>412</v>
      </c>
      <c r="C8" s="353"/>
      <c r="D8" s="354"/>
      <c r="E8" s="352" t="s">
        <v>413</v>
      </c>
      <c r="F8" s="355" t="s">
        <v>414</v>
      </c>
      <c r="G8" s="356" t="s">
        <v>415</v>
      </c>
      <c r="H8" s="357" t="s">
        <v>416</v>
      </c>
    </row>
    <row r="9" customFormat="false" ht="12.75" hidden="false" customHeight="true" outlineLevel="0" collapsed="false">
      <c r="A9" s="359"/>
      <c r="B9" s="360"/>
      <c r="C9" s="360"/>
      <c r="D9" s="361"/>
      <c r="E9" s="361"/>
      <c r="F9" s="362"/>
      <c r="G9" s="363"/>
      <c r="H9" s="363"/>
    </row>
    <row r="10" customFormat="false" ht="67.5" hidden="false" customHeight="true" outlineLevel="0" collapsed="false">
      <c r="A10" s="364" t="s">
        <v>409</v>
      </c>
      <c r="B10" s="365" t="s">
        <v>417</v>
      </c>
      <c r="C10" s="365"/>
      <c r="D10" s="365"/>
      <c r="E10" s="366" t="s">
        <v>418</v>
      </c>
      <c r="F10" s="366" t="n">
        <v>1</v>
      </c>
      <c r="G10" s="367"/>
      <c r="H10" s="337" t="n">
        <f aca="false">G10*F10</f>
        <v>0</v>
      </c>
    </row>
    <row r="11" customFormat="false" ht="6.95" hidden="false" customHeight="true" outlineLevel="0" collapsed="false">
      <c r="A11" s="368"/>
      <c r="B11" s="339"/>
      <c r="C11" s="333"/>
      <c r="D11" s="334"/>
      <c r="E11" s="369"/>
      <c r="F11" s="370"/>
      <c r="G11" s="371"/>
      <c r="H11" s="372"/>
    </row>
    <row r="12" customFormat="false" ht="40.5" hidden="false" customHeight="true" outlineLevel="0" collapsed="false">
      <c r="A12" s="364" t="s">
        <v>419</v>
      </c>
      <c r="B12" s="365" t="s">
        <v>420</v>
      </c>
      <c r="C12" s="365"/>
      <c r="D12" s="365"/>
      <c r="E12" s="366" t="s">
        <v>421</v>
      </c>
      <c r="F12" s="366" t="n">
        <v>265</v>
      </c>
      <c r="G12" s="367"/>
      <c r="H12" s="337" t="n">
        <f aca="false">G12*F12</f>
        <v>0</v>
      </c>
    </row>
    <row r="13" customFormat="false" ht="6.95" hidden="false" customHeight="true" outlineLevel="0" collapsed="false">
      <c r="A13" s="368"/>
      <c r="B13" s="339"/>
      <c r="C13" s="333"/>
      <c r="D13" s="334"/>
      <c r="E13" s="369"/>
      <c r="F13" s="370"/>
      <c r="G13" s="371"/>
      <c r="H13" s="372"/>
    </row>
    <row r="14" customFormat="false" ht="40.5" hidden="false" customHeight="true" outlineLevel="0" collapsed="false">
      <c r="A14" s="364" t="s">
        <v>422</v>
      </c>
      <c r="B14" s="365" t="s">
        <v>423</v>
      </c>
      <c r="C14" s="365"/>
      <c r="D14" s="365"/>
      <c r="E14" s="366" t="s">
        <v>421</v>
      </c>
      <c r="F14" s="366" t="n">
        <v>265</v>
      </c>
      <c r="G14" s="367"/>
      <c r="H14" s="337" t="n">
        <f aca="false">G14*F14</f>
        <v>0</v>
      </c>
    </row>
    <row r="15" customFormat="false" ht="6.95" hidden="false" customHeight="true" outlineLevel="0" collapsed="false">
      <c r="A15" s="368"/>
      <c r="B15" s="339"/>
      <c r="C15" s="333"/>
      <c r="D15" s="334"/>
      <c r="E15" s="369"/>
      <c r="F15" s="370"/>
      <c r="G15" s="371"/>
      <c r="H15" s="372"/>
    </row>
    <row r="16" customFormat="false" ht="52.5" hidden="false" customHeight="true" outlineLevel="0" collapsed="false">
      <c r="A16" s="364" t="s">
        <v>424</v>
      </c>
      <c r="B16" s="365" t="s">
        <v>425</v>
      </c>
      <c r="C16" s="365"/>
      <c r="D16" s="365"/>
      <c r="E16" s="366" t="s">
        <v>421</v>
      </c>
      <c r="F16" s="366" t="n">
        <v>60</v>
      </c>
      <c r="G16" s="367"/>
      <c r="H16" s="337" t="n">
        <f aca="false">G16*F16</f>
        <v>0</v>
      </c>
    </row>
    <row r="17" customFormat="false" ht="6.95" hidden="false" customHeight="true" outlineLevel="0" collapsed="false">
      <c r="A17" s="368"/>
      <c r="B17" s="339"/>
      <c r="C17" s="333"/>
      <c r="D17" s="334"/>
      <c r="E17" s="369"/>
      <c r="F17" s="370"/>
      <c r="G17" s="371"/>
      <c r="H17" s="372"/>
    </row>
    <row r="18" customFormat="false" ht="40.5" hidden="false" customHeight="true" outlineLevel="0" collapsed="false">
      <c r="A18" s="364" t="s">
        <v>426</v>
      </c>
      <c r="B18" s="365" t="s">
        <v>427</v>
      </c>
      <c r="C18" s="365"/>
      <c r="D18" s="365"/>
      <c r="E18" s="366" t="s">
        <v>428</v>
      </c>
      <c r="F18" s="366" t="n">
        <v>32</v>
      </c>
      <c r="G18" s="367"/>
      <c r="H18" s="337" t="n">
        <f aca="false">G18*F18</f>
        <v>0</v>
      </c>
    </row>
    <row r="19" customFormat="false" ht="6.95" hidden="false" customHeight="true" outlineLevel="0" collapsed="false">
      <c r="A19" s="331"/>
      <c r="B19" s="373"/>
      <c r="C19" s="374"/>
      <c r="D19" s="374"/>
      <c r="E19" s="366"/>
      <c r="F19" s="366"/>
      <c r="G19" s="375"/>
      <c r="H19" s="376"/>
    </row>
    <row r="20" customFormat="false" ht="40.5" hidden="false" customHeight="true" outlineLevel="0" collapsed="false">
      <c r="A20" s="364" t="s">
        <v>429</v>
      </c>
      <c r="B20" s="365" t="s">
        <v>430</v>
      </c>
      <c r="C20" s="365"/>
      <c r="D20" s="365"/>
      <c r="E20" s="366" t="s">
        <v>431</v>
      </c>
      <c r="F20" s="366" t="n">
        <v>76</v>
      </c>
      <c r="G20" s="375"/>
      <c r="H20" s="337" t="n">
        <f aca="false">G20*F20</f>
        <v>0</v>
      </c>
    </row>
    <row r="21" customFormat="false" ht="6.95" hidden="false" customHeight="true" outlineLevel="0" collapsed="false">
      <c r="A21" s="331"/>
      <c r="B21" s="339"/>
      <c r="C21" s="333"/>
      <c r="D21" s="334"/>
      <c r="E21" s="335"/>
      <c r="F21" s="336"/>
      <c r="G21" s="367"/>
      <c r="H21" s="376"/>
    </row>
    <row r="22" customFormat="false" ht="40.5" hidden="false" customHeight="true" outlineLevel="0" collapsed="false">
      <c r="A22" s="364" t="s">
        <v>432</v>
      </c>
      <c r="B22" s="365" t="s">
        <v>433</v>
      </c>
      <c r="C22" s="365"/>
      <c r="D22" s="365"/>
      <c r="E22" s="366" t="s">
        <v>418</v>
      </c>
      <c r="F22" s="366" t="n">
        <v>1</v>
      </c>
      <c r="G22" s="375"/>
      <c r="H22" s="337" t="n">
        <f aca="false">G22*F22</f>
        <v>0</v>
      </c>
    </row>
    <row r="23" customFormat="false" ht="6.95" hidden="false" customHeight="true" outlineLevel="0" collapsed="false">
      <c r="A23" s="331"/>
      <c r="B23" s="339"/>
      <c r="C23" s="333"/>
      <c r="D23" s="334"/>
      <c r="E23" s="335"/>
      <c r="F23" s="336"/>
      <c r="G23" s="367"/>
      <c r="H23" s="376"/>
    </row>
    <row r="24" customFormat="false" ht="29.25" hidden="false" customHeight="true" outlineLevel="0" collapsed="false">
      <c r="A24" s="364" t="s">
        <v>434</v>
      </c>
      <c r="B24" s="365" t="s">
        <v>435</v>
      </c>
      <c r="C24" s="365"/>
      <c r="D24" s="365"/>
      <c r="E24" s="366" t="s">
        <v>67</v>
      </c>
      <c r="F24" s="366" t="n">
        <v>1</v>
      </c>
      <c r="G24" s="375"/>
      <c r="H24" s="337" t="n">
        <f aca="false">G24*F24</f>
        <v>0</v>
      </c>
    </row>
    <row r="25" customFormat="false" ht="6.95" hidden="false" customHeight="true" outlineLevel="0" collapsed="false">
      <c r="A25" s="331"/>
      <c r="B25" s="339"/>
      <c r="C25" s="333"/>
      <c r="D25" s="334"/>
      <c r="E25" s="335"/>
      <c r="F25" s="336"/>
      <c r="G25" s="367"/>
      <c r="H25" s="376"/>
    </row>
    <row r="26" customFormat="false" ht="103.5" hidden="false" customHeight="true" outlineLevel="0" collapsed="false">
      <c r="A26" s="364" t="s">
        <v>436</v>
      </c>
      <c r="B26" s="365" t="s">
        <v>437</v>
      </c>
      <c r="C26" s="365"/>
      <c r="D26" s="365"/>
      <c r="E26" s="366" t="s">
        <v>418</v>
      </c>
      <c r="F26" s="366" t="n">
        <v>10</v>
      </c>
      <c r="G26" s="375"/>
      <c r="H26" s="337" t="n">
        <f aca="false">G26*F26</f>
        <v>0</v>
      </c>
    </row>
    <row r="27" customFormat="false" ht="6.95" hidden="false" customHeight="true" outlineLevel="0" collapsed="false">
      <c r="A27" s="331"/>
      <c r="B27" s="339"/>
      <c r="C27" s="333"/>
      <c r="D27" s="334"/>
      <c r="E27" s="335"/>
      <c r="F27" s="336"/>
      <c r="G27" s="367"/>
      <c r="H27" s="376"/>
    </row>
    <row r="28" customFormat="false" ht="180.75" hidden="false" customHeight="true" outlineLevel="0" collapsed="false">
      <c r="A28" s="364" t="s">
        <v>438</v>
      </c>
      <c r="B28" s="365" t="s">
        <v>439</v>
      </c>
      <c r="C28" s="365"/>
      <c r="D28" s="365"/>
      <c r="E28" s="366" t="s">
        <v>418</v>
      </c>
      <c r="F28" s="366" t="n">
        <v>3</v>
      </c>
      <c r="G28" s="375"/>
      <c r="H28" s="337" t="n">
        <f aca="false">G28*F28</f>
        <v>0</v>
      </c>
    </row>
    <row r="29" customFormat="false" ht="6.95" hidden="false" customHeight="true" outlineLevel="0" collapsed="false">
      <c r="A29" s="331"/>
      <c r="B29" s="339"/>
      <c r="C29" s="333"/>
      <c r="D29" s="334"/>
      <c r="E29" s="335"/>
      <c r="F29" s="336"/>
      <c r="G29" s="367"/>
      <c r="H29" s="350"/>
    </row>
    <row r="30" customFormat="false" ht="171" hidden="false" customHeight="true" outlineLevel="0" collapsed="false">
      <c r="A30" s="364" t="s">
        <v>440</v>
      </c>
      <c r="B30" s="365" t="s">
        <v>441</v>
      </c>
      <c r="C30" s="365"/>
      <c r="D30" s="365"/>
      <c r="E30" s="366" t="s">
        <v>418</v>
      </c>
      <c r="F30" s="366" t="n">
        <v>5</v>
      </c>
      <c r="G30" s="375"/>
      <c r="H30" s="337" t="n">
        <f aca="false">G30*F30</f>
        <v>0</v>
      </c>
    </row>
    <row r="31" customFormat="false" ht="6.95" hidden="false" customHeight="true" outlineLevel="0" collapsed="false">
      <c r="A31" s="331"/>
      <c r="B31" s="339"/>
      <c r="C31" s="333"/>
      <c r="D31" s="334"/>
      <c r="E31" s="335"/>
      <c r="F31" s="336"/>
      <c r="G31" s="367"/>
      <c r="H31" s="350"/>
    </row>
    <row r="32" customFormat="false" ht="142.5" hidden="false" customHeight="true" outlineLevel="0" collapsed="false">
      <c r="A32" s="364" t="s">
        <v>442</v>
      </c>
      <c r="B32" s="365" t="s">
        <v>443</v>
      </c>
      <c r="C32" s="365"/>
      <c r="D32" s="365"/>
      <c r="E32" s="366" t="s">
        <v>418</v>
      </c>
      <c r="F32" s="366" t="n">
        <v>1</v>
      </c>
      <c r="G32" s="375"/>
      <c r="H32" s="337" t="n">
        <f aca="false">G32*F32</f>
        <v>0</v>
      </c>
    </row>
    <row r="33" customFormat="false" ht="6.95" hidden="false" customHeight="true" outlineLevel="0" collapsed="false">
      <c r="A33" s="331"/>
      <c r="B33" s="339"/>
      <c r="C33" s="333"/>
      <c r="D33" s="334"/>
      <c r="E33" s="335"/>
      <c r="F33" s="336"/>
      <c r="G33" s="367"/>
      <c r="H33" s="350"/>
    </row>
    <row r="34" customFormat="false" ht="78.75" hidden="false" customHeight="true" outlineLevel="0" collapsed="false">
      <c r="A34" s="364" t="s">
        <v>444</v>
      </c>
      <c r="B34" s="365" t="s">
        <v>445</v>
      </c>
      <c r="C34" s="365"/>
      <c r="D34" s="365"/>
      <c r="E34" s="366" t="s">
        <v>418</v>
      </c>
      <c r="F34" s="366" t="n">
        <v>3</v>
      </c>
      <c r="G34" s="375"/>
      <c r="H34" s="337" t="n">
        <f aca="false">G34*F34</f>
        <v>0</v>
      </c>
    </row>
    <row r="35" customFormat="false" ht="6.95" hidden="false" customHeight="true" outlineLevel="0" collapsed="false">
      <c r="A35" s="331"/>
      <c r="B35" s="339"/>
      <c r="C35" s="333"/>
      <c r="D35" s="334"/>
      <c r="E35" s="335"/>
      <c r="F35" s="336"/>
      <c r="G35" s="367"/>
      <c r="H35" s="376"/>
    </row>
    <row r="36" customFormat="false" ht="78.75" hidden="false" customHeight="true" outlineLevel="0" collapsed="false">
      <c r="A36" s="364" t="s">
        <v>446</v>
      </c>
      <c r="B36" s="365" t="s">
        <v>447</v>
      </c>
      <c r="C36" s="365"/>
      <c r="D36" s="365"/>
      <c r="E36" s="366" t="s">
        <v>418</v>
      </c>
      <c r="F36" s="366" t="n">
        <v>1</v>
      </c>
      <c r="G36" s="375"/>
      <c r="H36" s="337" t="n">
        <f aca="false">G36*F36</f>
        <v>0</v>
      </c>
    </row>
    <row r="37" customFormat="false" ht="6.95" hidden="false" customHeight="true" outlineLevel="0" collapsed="false">
      <c r="A37" s="331"/>
      <c r="B37" s="339"/>
      <c r="C37" s="333"/>
      <c r="D37" s="334"/>
      <c r="E37" s="335"/>
      <c r="F37" s="336"/>
      <c r="G37" s="367"/>
      <c r="H37" s="376"/>
    </row>
    <row r="38" customFormat="false" ht="40.5" hidden="false" customHeight="true" outlineLevel="0" collapsed="false">
      <c r="A38" s="364" t="s">
        <v>448</v>
      </c>
      <c r="B38" s="365" t="s">
        <v>449</v>
      </c>
      <c r="C38" s="365"/>
      <c r="D38" s="365"/>
      <c r="E38" s="366" t="s">
        <v>418</v>
      </c>
      <c r="F38" s="366" t="n">
        <v>8</v>
      </c>
      <c r="G38" s="375"/>
      <c r="H38" s="337" t="n">
        <f aca="false">G38*F38</f>
        <v>0</v>
      </c>
    </row>
    <row r="39" customFormat="false" ht="6.95" hidden="false" customHeight="true" outlineLevel="0" collapsed="false">
      <c r="A39" s="331"/>
      <c r="B39" s="339"/>
      <c r="C39" s="333"/>
      <c r="D39" s="334"/>
      <c r="E39" s="335"/>
      <c r="F39" s="336"/>
      <c r="G39" s="367"/>
      <c r="H39" s="350"/>
    </row>
    <row r="40" customFormat="false" ht="39.75" hidden="false" customHeight="true" outlineLevel="0" collapsed="false">
      <c r="A40" s="364" t="s">
        <v>450</v>
      </c>
      <c r="B40" s="365" t="s">
        <v>451</v>
      </c>
      <c r="C40" s="365"/>
      <c r="D40" s="365"/>
      <c r="E40" s="366" t="s">
        <v>421</v>
      </c>
      <c r="F40" s="366" t="n">
        <v>300</v>
      </c>
      <c r="G40" s="375"/>
      <c r="H40" s="337" t="n">
        <f aca="false">G40*F40</f>
        <v>0</v>
      </c>
      <c r="I40" s="377"/>
    </row>
    <row r="41" customFormat="false" ht="6.95" hidden="false" customHeight="true" outlineLevel="0" collapsed="false">
      <c r="A41" s="331"/>
      <c r="B41" s="339"/>
      <c r="C41" s="333"/>
      <c r="D41" s="334"/>
      <c r="E41" s="335"/>
      <c r="F41" s="336"/>
      <c r="G41" s="367"/>
      <c r="H41" s="337"/>
    </row>
    <row r="42" customFormat="false" ht="64.5" hidden="false" customHeight="true" outlineLevel="0" collapsed="false">
      <c r="A42" s="364" t="s">
        <v>452</v>
      </c>
      <c r="B42" s="365" t="s">
        <v>453</v>
      </c>
      <c r="C42" s="365"/>
      <c r="D42" s="365"/>
      <c r="E42" s="366" t="s">
        <v>421</v>
      </c>
      <c r="F42" s="366" t="n">
        <v>460</v>
      </c>
      <c r="G42" s="375"/>
      <c r="H42" s="337" t="n">
        <f aca="false">G42*F42</f>
        <v>0</v>
      </c>
    </row>
    <row r="43" customFormat="false" ht="6.95" hidden="false" customHeight="true" outlineLevel="0" collapsed="false">
      <c r="A43" s="331"/>
      <c r="B43" s="339"/>
      <c r="C43" s="333"/>
      <c r="D43" s="334"/>
      <c r="E43" s="335"/>
      <c r="F43" s="336"/>
      <c r="G43" s="367"/>
      <c r="H43" s="350"/>
    </row>
    <row r="44" customFormat="false" ht="64.5" hidden="false" customHeight="true" outlineLevel="0" collapsed="false">
      <c r="A44" s="364" t="s">
        <v>454</v>
      </c>
      <c r="B44" s="365" t="s">
        <v>455</v>
      </c>
      <c r="C44" s="365"/>
      <c r="D44" s="365"/>
      <c r="E44" s="366" t="s">
        <v>421</v>
      </c>
      <c r="F44" s="366" t="n">
        <v>120</v>
      </c>
      <c r="G44" s="375"/>
      <c r="H44" s="337" t="n">
        <f aca="false">G44*F44</f>
        <v>0</v>
      </c>
    </row>
    <row r="45" customFormat="false" ht="6.95" hidden="false" customHeight="true" outlineLevel="0" collapsed="false">
      <c r="A45" s="331"/>
      <c r="B45" s="339"/>
      <c r="C45" s="333"/>
      <c r="D45" s="334"/>
      <c r="E45" s="335"/>
      <c r="F45" s="336"/>
      <c r="G45" s="367"/>
      <c r="H45" s="350"/>
    </row>
    <row r="46" customFormat="false" ht="39.75" hidden="false" customHeight="true" outlineLevel="0" collapsed="false">
      <c r="A46" s="364" t="s">
        <v>456</v>
      </c>
      <c r="B46" s="365" t="s">
        <v>457</v>
      </c>
      <c r="C46" s="365"/>
      <c r="D46" s="365"/>
      <c r="E46" s="366" t="s">
        <v>421</v>
      </c>
      <c r="F46" s="366" t="n">
        <v>580</v>
      </c>
      <c r="G46" s="375"/>
      <c r="H46" s="337" t="n">
        <f aca="false">G46*F46</f>
        <v>0</v>
      </c>
      <c r="I46" s="377"/>
    </row>
    <row r="47" customFormat="false" ht="6.95" hidden="false" customHeight="true" outlineLevel="0" collapsed="false">
      <c r="A47" s="331"/>
      <c r="B47" s="339"/>
      <c r="C47" s="333"/>
      <c r="D47" s="334"/>
      <c r="E47" s="335"/>
      <c r="F47" s="336"/>
      <c r="G47" s="367"/>
      <c r="H47" s="350"/>
    </row>
    <row r="48" customFormat="false" ht="38.25" hidden="false" customHeight="true" outlineLevel="0" collapsed="false">
      <c r="A48" s="364" t="s">
        <v>458</v>
      </c>
      <c r="B48" s="365" t="s">
        <v>459</v>
      </c>
      <c r="C48" s="365"/>
      <c r="D48" s="365"/>
      <c r="E48" s="366" t="s">
        <v>421</v>
      </c>
      <c r="F48" s="366" t="n">
        <v>90</v>
      </c>
      <c r="G48" s="375"/>
      <c r="H48" s="337" t="n">
        <f aca="false">G48*F48</f>
        <v>0</v>
      </c>
    </row>
    <row r="49" customFormat="false" ht="6.95" hidden="false" customHeight="true" outlineLevel="0" collapsed="false">
      <c r="A49" s="331"/>
      <c r="B49" s="339"/>
      <c r="C49" s="333"/>
      <c r="D49" s="334"/>
      <c r="E49" s="335"/>
      <c r="F49" s="336"/>
      <c r="G49" s="367"/>
      <c r="H49" s="350"/>
    </row>
    <row r="50" customFormat="false" ht="38.25" hidden="false" customHeight="true" outlineLevel="0" collapsed="false">
      <c r="A50" s="364" t="s">
        <v>460</v>
      </c>
      <c r="B50" s="365" t="s">
        <v>461</v>
      </c>
      <c r="C50" s="365"/>
      <c r="D50" s="365"/>
      <c r="E50" s="366" t="s">
        <v>421</v>
      </c>
      <c r="F50" s="366" t="n">
        <v>160</v>
      </c>
      <c r="G50" s="375"/>
      <c r="H50" s="337" t="n">
        <f aca="false">G50*F50</f>
        <v>0</v>
      </c>
    </row>
    <row r="51" customFormat="false" ht="6.95" hidden="false" customHeight="true" outlineLevel="0" collapsed="false">
      <c r="A51" s="331"/>
      <c r="B51" s="339"/>
      <c r="C51" s="333"/>
      <c r="D51" s="334"/>
      <c r="E51" s="335"/>
      <c r="F51" s="336"/>
      <c r="G51" s="367"/>
      <c r="H51" s="350"/>
    </row>
    <row r="52" customFormat="false" ht="28.5" hidden="false" customHeight="true" outlineLevel="0" collapsed="false">
      <c r="A52" s="364" t="s">
        <v>462</v>
      </c>
      <c r="B52" s="365" t="s">
        <v>463</v>
      </c>
      <c r="C52" s="365"/>
      <c r="D52" s="365"/>
      <c r="E52" s="366" t="s">
        <v>67</v>
      </c>
      <c r="F52" s="366" t="n">
        <v>4</v>
      </c>
      <c r="G52" s="375"/>
      <c r="H52" s="337" t="n">
        <f aca="false">G52*F52</f>
        <v>0</v>
      </c>
    </row>
    <row r="53" customFormat="false" ht="6.95" hidden="false" customHeight="true" outlineLevel="0" collapsed="false">
      <c r="A53" s="331"/>
      <c r="B53" s="339"/>
      <c r="C53" s="333"/>
      <c r="D53" s="334"/>
      <c r="E53" s="335"/>
      <c r="F53" s="336"/>
      <c r="G53" s="367"/>
      <c r="H53" s="350"/>
    </row>
    <row r="54" customFormat="false" ht="39.75" hidden="false" customHeight="true" outlineLevel="0" collapsed="false">
      <c r="A54" s="364" t="s">
        <v>464</v>
      </c>
      <c r="B54" s="365" t="s">
        <v>465</v>
      </c>
      <c r="C54" s="365"/>
      <c r="D54" s="365"/>
      <c r="E54" s="366" t="s">
        <v>428</v>
      </c>
      <c r="F54" s="366" t="n">
        <v>9</v>
      </c>
      <c r="G54" s="375"/>
      <c r="H54" s="337" t="n">
        <f aca="false">G54*F54</f>
        <v>0</v>
      </c>
      <c r="I54" s="377"/>
    </row>
    <row r="55" customFormat="false" ht="6.95" hidden="false" customHeight="true" outlineLevel="0" collapsed="false">
      <c r="A55" s="331"/>
      <c r="B55" s="339"/>
      <c r="C55" s="333"/>
      <c r="D55" s="334"/>
      <c r="E55" s="335"/>
      <c r="F55" s="336"/>
      <c r="G55" s="367"/>
      <c r="H55" s="350"/>
    </row>
    <row r="56" customFormat="false" ht="39.75" hidden="false" customHeight="true" outlineLevel="0" collapsed="false">
      <c r="A56" s="364" t="s">
        <v>466</v>
      </c>
      <c r="B56" s="365" t="s">
        <v>467</v>
      </c>
      <c r="C56" s="365"/>
      <c r="D56" s="365"/>
      <c r="E56" s="366" t="s">
        <v>428</v>
      </c>
      <c r="F56" s="366" t="n">
        <v>22</v>
      </c>
      <c r="G56" s="375"/>
      <c r="H56" s="337" t="n">
        <f aca="false">G56*F56</f>
        <v>0</v>
      </c>
      <c r="I56" s="377"/>
    </row>
    <row r="57" customFormat="false" ht="6.95" hidden="false" customHeight="true" outlineLevel="0" collapsed="false">
      <c r="A57" s="331"/>
      <c r="B57" s="339"/>
      <c r="C57" s="333"/>
      <c r="D57" s="334"/>
      <c r="E57" s="335"/>
      <c r="F57" s="336"/>
      <c r="G57" s="367"/>
      <c r="H57" s="376"/>
    </row>
    <row r="58" customFormat="false" ht="54.75" hidden="false" customHeight="true" outlineLevel="0" collapsed="false">
      <c r="A58" s="364" t="s">
        <v>468</v>
      </c>
      <c r="B58" s="365" t="s">
        <v>469</v>
      </c>
      <c r="C58" s="365"/>
      <c r="D58" s="365"/>
      <c r="E58" s="366" t="s">
        <v>428</v>
      </c>
      <c r="F58" s="366" t="n">
        <v>80</v>
      </c>
      <c r="G58" s="375"/>
      <c r="H58" s="337" t="n">
        <f aca="false">G58*F58</f>
        <v>0</v>
      </c>
    </row>
    <row r="59" customFormat="false" ht="6.95" hidden="false" customHeight="true" outlineLevel="0" collapsed="false">
      <c r="A59" s="331"/>
      <c r="B59" s="339"/>
      <c r="C59" s="333"/>
      <c r="D59" s="334"/>
      <c r="E59" s="335"/>
      <c r="F59" s="336"/>
      <c r="G59" s="367"/>
      <c r="H59" s="350"/>
    </row>
    <row r="60" customFormat="false" ht="66.75" hidden="false" customHeight="true" outlineLevel="0" collapsed="false">
      <c r="A60" s="364" t="s">
        <v>470</v>
      </c>
      <c r="B60" s="365" t="s">
        <v>471</v>
      </c>
      <c r="C60" s="365"/>
      <c r="D60" s="365"/>
      <c r="E60" s="366" t="s">
        <v>418</v>
      </c>
      <c r="F60" s="366" t="n">
        <v>1</v>
      </c>
      <c r="G60" s="375"/>
      <c r="H60" s="337" t="n">
        <f aca="false">G60*F60</f>
        <v>0</v>
      </c>
    </row>
    <row r="61" customFormat="false" ht="6.95" hidden="false" customHeight="true" outlineLevel="0" collapsed="false">
      <c r="A61" s="331"/>
      <c r="B61" s="339"/>
      <c r="C61" s="333"/>
      <c r="D61" s="334"/>
      <c r="E61" s="335"/>
      <c r="F61" s="336"/>
      <c r="G61" s="367"/>
      <c r="H61" s="350"/>
    </row>
    <row r="62" customFormat="false" ht="54.75" hidden="false" customHeight="true" outlineLevel="0" collapsed="false">
      <c r="A62" s="364" t="s">
        <v>472</v>
      </c>
      <c r="B62" s="365" t="s">
        <v>473</v>
      </c>
      <c r="C62" s="365"/>
      <c r="D62" s="365"/>
      <c r="E62" s="366" t="s">
        <v>418</v>
      </c>
      <c r="F62" s="366" t="n">
        <v>1</v>
      </c>
      <c r="G62" s="375"/>
      <c r="H62" s="337" t="n">
        <f aca="false">G62*F62</f>
        <v>0</v>
      </c>
    </row>
    <row r="63" customFormat="false" ht="12.95" hidden="false" customHeight="true" outlineLevel="0" collapsed="false">
      <c r="A63" s="331"/>
      <c r="B63" s="339"/>
      <c r="C63" s="333"/>
      <c r="D63" s="334"/>
      <c r="E63" s="335"/>
      <c r="F63" s="336"/>
      <c r="G63" s="337"/>
      <c r="H63" s="350"/>
    </row>
    <row r="64" s="322" customFormat="true" ht="12.95" hidden="false" customHeight="true" outlineLevel="0" collapsed="false">
      <c r="A64" s="378"/>
      <c r="B64" s="379" t="s">
        <v>410</v>
      </c>
      <c r="C64" s="380"/>
      <c r="D64" s="381"/>
      <c r="E64" s="381"/>
      <c r="F64" s="382"/>
      <c r="G64" s="383" t="s">
        <v>474</v>
      </c>
      <c r="H64" s="383" t="n">
        <f aca="false">SUM(H10:H63)</f>
        <v>0</v>
      </c>
    </row>
    <row r="65" s="322" customFormat="true" ht="12.95" hidden="false" customHeight="true" outlineLevel="0" collapsed="false">
      <c r="A65" s="384"/>
      <c r="B65" s="385"/>
      <c r="C65" s="386"/>
      <c r="D65" s="387"/>
      <c r="E65" s="387"/>
      <c r="F65" s="388"/>
      <c r="G65" s="389"/>
      <c r="H65" s="389"/>
    </row>
    <row r="66" customFormat="false" ht="15" hidden="false" customHeight="true" outlineLevel="0" collapsed="false">
      <c r="A66" s="340" t="s">
        <v>419</v>
      </c>
      <c r="B66" s="340" t="s">
        <v>475</v>
      </c>
      <c r="C66" s="333"/>
      <c r="D66" s="334"/>
      <c r="E66" s="335"/>
      <c r="F66" s="336"/>
      <c r="G66" s="337"/>
      <c r="H66" s="337"/>
    </row>
    <row r="67" customFormat="false" ht="8.25" hidden="false" customHeight="true" outlineLevel="0" collapsed="false">
      <c r="A67" s="340"/>
      <c r="B67" s="340"/>
      <c r="C67" s="333"/>
      <c r="D67" s="334"/>
      <c r="E67" s="335"/>
      <c r="F67" s="336"/>
      <c r="G67" s="337"/>
      <c r="H67" s="337"/>
    </row>
    <row r="68" customFormat="false" ht="9" hidden="false" customHeight="true" outlineLevel="0" collapsed="false">
      <c r="A68" s="346"/>
      <c r="B68" s="347"/>
      <c r="C68" s="347"/>
      <c r="D68" s="348"/>
      <c r="E68" s="348"/>
      <c r="F68" s="349"/>
      <c r="G68" s="350"/>
      <c r="H68" s="350"/>
    </row>
    <row r="69" s="358" customFormat="true" ht="15" hidden="false" customHeight="true" outlineLevel="0" collapsed="false">
      <c r="A69" s="351" t="s">
        <v>411</v>
      </c>
      <c r="B69" s="352" t="s">
        <v>412</v>
      </c>
      <c r="C69" s="353"/>
      <c r="D69" s="354"/>
      <c r="E69" s="352" t="s">
        <v>413</v>
      </c>
      <c r="F69" s="355" t="s">
        <v>414</v>
      </c>
      <c r="G69" s="356" t="s">
        <v>415</v>
      </c>
      <c r="H69" s="357" t="s">
        <v>416</v>
      </c>
    </row>
    <row r="70" customFormat="false" ht="13.5" hidden="false" customHeight="false" outlineLevel="0" collapsed="false">
      <c r="A70" s="346"/>
      <c r="B70" s="347"/>
      <c r="C70" s="347"/>
      <c r="D70" s="348"/>
      <c r="E70" s="348"/>
      <c r="F70" s="349"/>
      <c r="G70" s="350"/>
      <c r="H70" s="350"/>
    </row>
    <row r="71" customFormat="false" ht="39" hidden="false" customHeight="true" outlineLevel="0" collapsed="false">
      <c r="A71" s="364" t="s">
        <v>409</v>
      </c>
      <c r="B71" s="365" t="s">
        <v>476</v>
      </c>
      <c r="C71" s="365"/>
      <c r="D71" s="365"/>
      <c r="E71" s="335"/>
      <c r="F71" s="336"/>
      <c r="G71" s="367"/>
      <c r="H71" s="337"/>
    </row>
    <row r="72" s="322" customFormat="true" ht="12.95" hidden="false" customHeight="true" outlineLevel="0" collapsed="false">
      <c r="A72" s="384"/>
      <c r="B72" s="365" t="s">
        <v>477</v>
      </c>
      <c r="C72" s="365"/>
      <c r="D72" s="365"/>
      <c r="E72" s="387"/>
      <c r="F72" s="388"/>
      <c r="G72" s="390"/>
      <c r="H72" s="389"/>
    </row>
    <row r="73" s="322" customFormat="true" ht="12.95" hidden="false" customHeight="true" outlineLevel="0" collapsed="false">
      <c r="A73" s="384"/>
      <c r="B73" s="391" t="s">
        <v>478</v>
      </c>
      <c r="C73" s="391"/>
      <c r="D73" s="391"/>
      <c r="E73" s="387"/>
      <c r="F73" s="388"/>
      <c r="G73" s="390"/>
      <c r="H73" s="389"/>
    </row>
    <row r="74" s="322" customFormat="true" ht="12.95" hidden="false" customHeight="true" outlineLevel="0" collapsed="false">
      <c r="A74" s="384"/>
      <c r="B74" s="391" t="s">
        <v>479</v>
      </c>
      <c r="C74" s="391"/>
      <c r="D74" s="391"/>
      <c r="E74" s="366" t="s">
        <v>421</v>
      </c>
      <c r="F74" s="366" t="n">
        <v>346</v>
      </c>
      <c r="G74" s="392"/>
      <c r="H74" s="337" t="n">
        <f aca="false">G74*F74</f>
        <v>0</v>
      </c>
    </row>
    <row r="75" customFormat="false" ht="6.95" hidden="false" customHeight="true" outlineLevel="0" collapsed="false">
      <c r="A75" s="331"/>
      <c r="B75" s="373"/>
      <c r="C75" s="374"/>
      <c r="D75" s="374"/>
      <c r="E75" s="366"/>
      <c r="F75" s="366"/>
      <c r="G75" s="375"/>
      <c r="H75" s="376"/>
    </row>
    <row r="76" customFormat="false" ht="39" hidden="false" customHeight="true" outlineLevel="0" collapsed="false">
      <c r="A76" s="364" t="s">
        <v>419</v>
      </c>
      <c r="B76" s="365" t="s">
        <v>480</v>
      </c>
      <c r="C76" s="365"/>
      <c r="D76" s="365"/>
      <c r="E76" s="335"/>
      <c r="F76" s="336"/>
      <c r="G76" s="367"/>
      <c r="H76" s="337"/>
    </row>
    <row r="77" s="322" customFormat="true" ht="12.95" hidden="false" customHeight="true" outlineLevel="0" collapsed="false">
      <c r="A77" s="384"/>
      <c r="B77" s="365" t="s">
        <v>477</v>
      </c>
      <c r="C77" s="365"/>
      <c r="D77" s="365"/>
      <c r="E77" s="387"/>
      <c r="F77" s="388"/>
      <c r="G77" s="390"/>
      <c r="H77" s="389"/>
    </row>
    <row r="78" s="322" customFormat="true" ht="12.95" hidden="false" customHeight="true" outlineLevel="0" collapsed="false">
      <c r="A78" s="384"/>
      <c r="B78" s="391" t="s">
        <v>478</v>
      </c>
      <c r="C78" s="391"/>
      <c r="D78" s="391"/>
      <c r="E78" s="387"/>
      <c r="F78" s="388"/>
      <c r="G78" s="390"/>
      <c r="H78" s="389"/>
    </row>
    <row r="79" s="322" customFormat="true" ht="12.95" hidden="false" customHeight="true" outlineLevel="0" collapsed="false">
      <c r="A79" s="384"/>
      <c r="B79" s="391" t="s">
        <v>479</v>
      </c>
      <c r="C79" s="391"/>
      <c r="D79" s="391"/>
      <c r="E79" s="366" t="s">
        <v>421</v>
      </c>
      <c r="F79" s="366" t="n">
        <v>60</v>
      </c>
      <c r="G79" s="392"/>
      <c r="H79" s="337" t="n">
        <f aca="false">G79*F79</f>
        <v>0</v>
      </c>
    </row>
    <row r="80" customFormat="false" ht="6.95" hidden="false" customHeight="true" outlineLevel="0" collapsed="false">
      <c r="A80" s="331"/>
      <c r="B80" s="373"/>
      <c r="C80" s="374"/>
      <c r="D80" s="374"/>
      <c r="E80" s="366"/>
      <c r="F80" s="366"/>
      <c r="G80" s="375"/>
      <c r="H80" s="376"/>
    </row>
    <row r="81" customFormat="false" ht="28.5" hidden="false" customHeight="true" outlineLevel="0" collapsed="false">
      <c r="A81" s="364" t="s">
        <v>422</v>
      </c>
      <c r="B81" s="365" t="s">
        <v>481</v>
      </c>
      <c r="C81" s="365"/>
      <c r="D81" s="365"/>
      <c r="E81" s="335"/>
      <c r="F81" s="336"/>
      <c r="G81" s="367"/>
      <c r="H81" s="337"/>
    </row>
    <row r="82" s="322" customFormat="true" ht="12.95" hidden="false" customHeight="true" outlineLevel="0" collapsed="false">
      <c r="A82" s="384"/>
      <c r="B82" s="365" t="s">
        <v>477</v>
      </c>
      <c r="C82" s="365"/>
      <c r="D82" s="365"/>
      <c r="E82" s="387"/>
      <c r="F82" s="388"/>
      <c r="G82" s="390"/>
      <c r="H82" s="389"/>
    </row>
    <row r="83" s="322" customFormat="true" ht="12.95" hidden="false" customHeight="true" outlineLevel="0" collapsed="false">
      <c r="A83" s="384"/>
      <c r="B83" s="391" t="s">
        <v>478</v>
      </c>
      <c r="C83" s="391"/>
      <c r="D83" s="391"/>
      <c r="E83" s="387"/>
      <c r="F83" s="388"/>
      <c r="G83" s="390"/>
      <c r="H83" s="389"/>
    </row>
    <row r="84" s="322" customFormat="true" ht="12.95" hidden="false" customHeight="true" outlineLevel="0" collapsed="false">
      <c r="A84" s="384"/>
      <c r="B84" s="391" t="s">
        <v>479</v>
      </c>
      <c r="C84" s="391"/>
      <c r="D84" s="391"/>
      <c r="E84" s="366" t="s">
        <v>421</v>
      </c>
      <c r="F84" s="366" t="n">
        <v>45</v>
      </c>
      <c r="G84" s="392"/>
      <c r="H84" s="337" t="n">
        <f aca="false">G84*F84</f>
        <v>0</v>
      </c>
    </row>
    <row r="85" customFormat="false" ht="6.95" hidden="false" customHeight="true" outlineLevel="0" collapsed="false">
      <c r="A85" s="331"/>
      <c r="B85" s="373"/>
      <c r="C85" s="374"/>
      <c r="D85" s="374"/>
      <c r="E85" s="366"/>
      <c r="F85" s="366"/>
      <c r="G85" s="375"/>
      <c r="H85" s="376"/>
    </row>
    <row r="86" customFormat="false" ht="28.5" hidden="false" customHeight="true" outlineLevel="0" collapsed="false">
      <c r="A86" s="364" t="s">
        <v>424</v>
      </c>
      <c r="B86" s="365" t="s">
        <v>482</v>
      </c>
      <c r="C86" s="365"/>
      <c r="D86" s="365"/>
      <c r="E86" s="335"/>
      <c r="F86" s="336"/>
      <c r="G86" s="367"/>
      <c r="H86" s="337"/>
    </row>
    <row r="87" s="322" customFormat="true" ht="12.95" hidden="false" customHeight="true" outlineLevel="0" collapsed="false">
      <c r="A87" s="384"/>
      <c r="B87" s="365" t="s">
        <v>477</v>
      </c>
      <c r="C87" s="365"/>
      <c r="D87" s="365"/>
      <c r="E87" s="387"/>
      <c r="F87" s="388"/>
      <c r="G87" s="390"/>
      <c r="H87" s="389"/>
    </row>
    <row r="88" s="322" customFormat="true" ht="12.95" hidden="false" customHeight="true" outlineLevel="0" collapsed="false">
      <c r="A88" s="384"/>
      <c r="B88" s="391" t="s">
        <v>478</v>
      </c>
      <c r="C88" s="391"/>
      <c r="D88" s="391"/>
      <c r="E88" s="387"/>
      <c r="F88" s="388"/>
      <c r="G88" s="390"/>
      <c r="H88" s="389"/>
    </row>
    <row r="89" s="322" customFormat="true" ht="12.95" hidden="false" customHeight="true" outlineLevel="0" collapsed="false">
      <c r="A89" s="384"/>
      <c r="B89" s="391" t="s">
        <v>479</v>
      </c>
      <c r="C89" s="391"/>
      <c r="D89" s="391"/>
      <c r="E89" s="366" t="s">
        <v>421</v>
      </c>
      <c r="F89" s="366" t="n">
        <v>20</v>
      </c>
      <c r="G89" s="392"/>
      <c r="H89" s="337" t="n">
        <f aca="false">G89*F89</f>
        <v>0</v>
      </c>
    </row>
    <row r="90" customFormat="false" ht="6.95" hidden="false" customHeight="true" outlineLevel="0" collapsed="false">
      <c r="A90" s="331"/>
      <c r="B90" s="373"/>
      <c r="C90" s="374"/>
      <c r="D90" s="374"/>
      <c r="E90" s="366"/>
      <c r="F90" s="366"/>
      <c r="G90" s="375"/>
      <c r="H90" s="376"/>
    </row>
    <row r="91" customFormat="false" ht="28.5" hidden="false" customHeight="true" outlineLevel="0" collapsed="false">
      <c r="A91" s="364" t="s">
        <v>426</v>
      </c>
      <c r="B91" s="365" t="s">
        <v>483</v>
      </c>
      <c r="C91" s="365"/>
      <c r="D91" s="365"/>
      <c r="E91" s="335"/>
      <c r="F91" s="336"/>
      <c r="G91" s="367"/>
      <c r="H91" s="337"/>
    </row>
    <row r="92" s="322" customFormat="true" ht="12.95" hidden="false" customHeight="true" outlineLevel="0" collapsed="false">
      <c r="A92" s="384"/>
      <c r="B92" s="365" t="s">
        <v>477</v>
      </c>
      <c r="C92" s="365"/>
      <c r="D92" s="365"/>
      <c r="E92" s="387"/>
      <c r="F92" s="388"/>
      <c r="G92" s="390"/>
      <c r="H92" s="389"/>
    </row>
    <row r="93" s="322" customFormat="true" ht="12.95" hidden="false" customHeight="true" outlineLevel="0" collapsed="false">
      <c r="A93" s="384"/>
      <c r="B93" s="391" t="s">
        <v>478</v>
      </c>
      <c r="C93" s="391"/>
      <c r="D93" s="391"/>
      <c r="E93" s="387"/>
      <c r="F93" s="388"/>
      <c r="G93" s="390"/>
      <c r="H93" s="389"/>
    </row>
    <row r="94" s="322" customFormat="true" ht="12.95" hidden="false" customHeight="true" outlineLevel="0" collapsed="false">
      <c r="A94" s="384"/>
      <c r="B94" s="391" t="s">
        <v>479</v>
      </c>
      <c r="C94" s="391"/>
      <c r="D94" s="391"/>
      <c r="E94" s="366" t="s">
        <v>421</v>
      </c>
      <c r="F94" s="366" t="n">
        <v>35</v>
      </c>
      <c r="G94" s="392"/>
      <c r="H94" s="337" t="n">
        <f aca="false">G94*F94</f>
        <v>0</v>
      </c>
    </row>
    <row r="95" customFormat="false" ht="6.95" hidden="false" customHeight="true" outlineLevel="0" collapsed="false">
      <c r="A95" s="331"/>
      <c r="B95" s="373"/>
      <c r="C95" s="374"/>
      <c r="D95" s="374"/>
      <c r="E95" s="366"/>
      <c r="F95" s="366"/>
      <c r="G95" s="375"/>
      <c r="H95" s="376"/>
    </row>
    <row r="96" customFormat="false" ht="28.5" hidden="false" customHeight="true" outlineLevel="0" collapsed="false">
      <c r="A96" s="364" t="s">
        <v>429</v>
      </c>
      <c r="B96" s="365" t="s">
        <v>484</v>
      </c>
      <c r="C96" s="365"/>
      <c r="D96" s="365"/>
      <c r="E96" s="335"/>
      <c r="F96" s="336"/>
      <c r="G96" s="367"/>
      <c r="H96" s="337"/>
    </row>
    <row r="97" s="322" customFormat="true" ht="12.95" hidden="false" customHeight="true" outlineLevel="0" collapsed="false">
      <c r="A97" s="384"/>
      <c r="B97" s="365" t="s">
        <v>477</v>
      </c>
      <c r="C97" s="365"/>
      <c r="D97" s="365"/>
      <c r="E97" s="387"/>
      <c r="F97" s="388"/>
      <c r="G97" s="390"/>
      <c r="H97" s="389"/>
    </row>
    <row r="98" s="322" customFormat="true" ht="12.95" hidden="false" customHeight="true" outlineLevel="0" collapsed="false">
      <c r="A98" s="384"/>
      <c r="B98" s="391" t="s">
        <v>478</v>
      </c>
      <c r="C98" s="391"/>
      <c r="D98" s="391"/>
      <c r="E98" s="387"/>
      <c r="F98" s="388"/>
      <c r="G98" s="390"/>
      <c r="H98" s="389"/>
    </row>
    <row r="99" s="322" customFormat="true" ht="12.95" hidden="false" customHeight="true" outlineLevel="0" collapsed="false">
      <c r="A99" s="384"/>
      <c r="B99" s="391" t="s">
        <v>479</v>
      </c>
      <c r="C99" s="391"/>
      <c r="D99" s="391"/>
      <c r="E99" s="366" t="s">
        <v>421</v>
      </c>
      <c r="F99" s="366" t="n">
        <v>60</v>
      </c>
      <c r="G99" s="392"/>
      <c r="H99" s="337" t="n">
        <f aca="false">G99*F99</f>
        <v>0</v>
      </c>
    </row>
    <row r="100" customFormat="false" ht="6.95" hidden="false" customHeight="true" outlineLevel="0" collapsed="false">
      <c r="A100" s="331"/>
      <c r="B100" s="373"/>
      <c r="C100" s="374"/>
      <c r="D100" s="374"/>
      <c r="E100" s="366"/>
      <c r="F100" s="366"/>
      <c r="G100" s="375"/>
      <c r="H100" s="376"/>
    </row>
    <row r="101" customFormat="false" ht="40.5" hidden="false" customHeight="true" outlineLevel="0" collapsed="false">
      <c r="A101" s="364" t="s">
        <v>432</v>
      </c>
      <c r="B101" s="365" t="s">
        <v>485</v>
      </c>
      <c r="C101" s="365"/>
      <c r="D101" s="365"/>
      <c r="E101" s="335"/>
      <c r="F101" s="336"/>
      <c r="G101" s="367"/>
      <c r="H101" s="337"/>
    </row>
    <row r="102" s="322" customFormat="true" ht="12.95" hidden="false" customHeight="true" outlineLevel="0" collapsed="false">
      <c r="A102" s="384"/>
      <c r="B102" s="365" t="s">
        <v>477</v>
      </c>
      <c r="C102" s="365"/>
      <c r="D102" s="365"/>
      <c r="E102" s="387"/>
      <c r="F102" s="388"/>
      <c r="G102" s="390"/>
      <c r="H102" s="389"/>
    </row>
    <row r="103" s="322" customFormat="true" ht="12.95" hidden="false" customHeight="true" outlineLevel="0" collapsed="false">
      <c r="A103" s="384"/>
      <c r="B103" s="391" t="s">
        <v>478</v>
      </c>
      <c r="C103" s="391"/>
      <c r="D103" s="391"/>
      <c r="E103" s="387"/>
      <c r="F103" s="388"/>
      <c r="G103" s="390"/>
      <c r="H103" s="389"/>
    </row>
    <row r="104" s="322" customFormat="true" ht="12.95" hidden="false" customHeight="true" outlineLevel="0" collapsed="false">
      <c r="A104" s="384"/>
      <c r="B104" s="391" t="s">
        <v>479</v>
      </c>
      <c r="C104" s="391"/>
      <c r="D104" s="391"/>
      <c r="E104" s="366" t="s">
        <v>421</v>
      </c>
      <c r="F104" s="366" t="n">
        <v>160</v>
      </c>
      <c r="G104" s="392"/>
      <c r="H104" s="337" t="n">
        <f aca="false">G104*F104</f>
        <v>0</v>
      </c>
    </row>
    <row r="105" customFormat="false" ht="6.95" hidden="false" customHeight="true" outlineLevel="0" collapsed="false">
      <c r="A105" s="331"/>
      <c r="B105" s="373"/>
      <c r="C105" s="374"/>
      <c r="D105" s="374"/>
      <c r="E105" s="366"/>
      <c r="F105" s="366"/>
      <c r="G105" s="375"/>
      <c r="H105" s="376"/>
    </row>
    <row r="106" customFormat="false" ht="40.5" hidden="false" customHeight="true" outlineLevel="0" collapsed="false">
      <c r="A106" s="364" t="s">
        <v>434</v>
      </c>
      <c r="B106" s="365" t="s">
        <v>486</v>
      </c>
      <c r="C106" s="365"/>
      <c r="D106" s="365"/>
      <c r="E106" s="335"/>
      <c r="F106" s="336"/>
      <c r="G106" s="367"/>
      <c r="H106" s="337"/>
    </row>
    <row r="107" s="322" customFormat="true" ht="12.95" hidden="false" customHeight="true" outlineLevel="0" collapsed="false">
      <c r="A107" s="384"/>
      <c r="B107" s="365" t="s">
        <v>477</v>
      </c>
      <c r="C107" s="365"/>
      <c r="D107" s="365"/>
      <c r="E107" s="387"/>
      <c r="F107" s="388"/>
      <c r="G107" s="390"/>
      <c r="H107" s="389"/>
    </row>
    <row r="108" s="322" customFormat="true" ht="12.95" hidden="false" customHeight="true" outlineLevel="0" collapsed="false">
      <c r="A108" s="384"/>
      <c r="B108" s="391" t="s">
        <v>478</v>
      </c>
      <c r="C108" s="391"/>
      <c r="D108" s="391"/>
      <c r="E108" s="387"/>
      <c r="F108" s="388"/>
      <c r="G108" s="390"/>
      <c r="H108" s="389"/>
    </row>
    <row r="109" s="322" customFormat="true" ht="12.95" hidden="false" customHeight="true" outlineLevel="0" collapsed="false">
      <c r="A109" s="384"/>
      <c r="B109" s="391" t="s">
        <v>479</v>
      </c>
      <c r="C109" s="391"/>
      <c r="D109" s="391"/>
      <c r="E109" s="366" t="s">
        <v>421</v>
      </c>
      <c r="F109" s="366" t="n">
        <v>40</v>
      </c>
      <c r="G109" s="392"/>
      <c r="H109" s="337" t="n">
        <f aca="false">G109*F109</f>
        <v>0</v>
      </c>
    </row>
    <row r="110" customFormat="false" ht="6.95" hidden="false" customHeight="true" outlineLevel="0" collapsed="false">
      <c r="A110" s="331"/>
      <c r="B110" s="373"/>
      <c r="C110" s="374"/>
      <c r="D110" s="374"/>
      <c r="E110" s="366"/>
      <c r="F110" s="366"/>
      <c r="G110" s="375"/>
      <c r="H110" s="376"/>
    </row>
    <row r="111" customFormat="false" ht="29.25" hidden="false" customHeight="true" outlineLevel="0" collapsed="false">
      <c r="A111" s="364" t="s">
        <v>436</v>
      </c>
      <c r="B111" s="365" t="s">
        <v>487</v>
      </c>
      <c r="C111" s="365"/>
      <c r="D111" s="365"/>
      <c r="E111" s="335"/>
      <c r="F111" s="336"/>
      <c r="G111" s="367"/>
      <c r="H111" s="337"/>
    </row>
    <row r="112" s="322" customFormat="true" ht="12.95" hidden="false" customHeight="true" outlineLevel="0" collapsed="false">
      <c r="A112" s="384"/>
      <c r="B112" s="365" t="s">
        <v>477</v>
      </c>
      <c r="C112" s="365"/>
      <c r="D112" s="365"/>
      <c r="E112" s="387"/>
      <c r="F112" s="388"/>
      <c r="G112" s="390"/>
      <c r="H112" s="389"/>
    </row>
    <row r="113" s="322" customFormat="true" ht="12.95" hidden="false" customHeight="true" outlineLevel="0" collapsed="false">
      <c r="A113" s="384"/>
      <c r="B113" s="391" t="s">
        <v>478</v>
      </c>
      <c r="C113" s="391"/>
      <c r="D113" s="391"/>
      <c r="E113" s="387"/>
      <c r="F113" s="388"/>
      <c r="G113" s="390"/>
      <c r="H113" s="389"/>
    </row>
    <row r="114" s="322" customFormat="true" ht="12.95" hidden="false" customHeight="true" outlineLevel="0" collapsed="false">
      <c r="A114" s="384"/>
      <c r="B114" s="391" t="s">
        <v>479</v>
      </c>
      <c r="C114" s="391"/>
      <c r="D114" s="391"/>
      <c r="E114" s="366" t="s">
        <v>421</v>
      </c>
      <c r="F114" s="366" t="n">
        <v>100</v>
      </c>
      <c r="G114" s="392"/>
      <c r="H114" s="337" t="n">
        <f aca="false">G114*F114</f>
        <v>0</v>
      </c>
    </row>
    <row r="115" customFormat="false" ht="6.95" hidden="false" customHeight="true" outlineLevel="0" collapsed="false">
      <c r="A115" s="331"/>
      <c r="B115" s="373"/>
      <c r="C115" s="374"/>
      <c r="D115" s="374"/>
      <c r="E115" s="366"/>
      <c r="F115" s="366"/>
      <c r="G115" s="375"/>
      <c r="H115" s="376"/>
    </row>
    <row r="116" customFormat="false" ht="28.5" hidden="false" customHeight="true" outlineLevel="0" collapsed="false">
      <c r="A116" s="364" t="s">
        <v>438</v>
      </c>
      <c r="B116" s="365" t="s">
        <v>488</v>
      </c>
      <c r="C116" s="365"/>
      <c r="D116" s="365"/>
      <c r="E116" s="335"/>
      <c r="F116" s="336"/>
      <c r="G116" s="367"/>
      <c r="H116" s="337"/>
    </row>
    <row r="117" s="322" customFormat="true" ht="12.95" hidden="false" customHeight="true" outlineLevel="0" collapsed="false">
      <c r="A117" s="384"/>
      <c r="B117" s="365" t="s">
        <v>477</v>
      </c>
      <c r="C117" s="365"/>
      <c r="D117" s="365"/>
      <c r="E117" s="387"/>
      <c r="F117" s="388"/>
      <c r="G117" s="390"/>
      <c r="H117" s="389"/>
    </row>
    <row r="118" s="322" customFormat="true" ht="12.95" hidden="false" customHeight="true" outlineLevel="0" collapsed="false">
      <c r="A118" s="384"/>
      <c r="B118" s="391" t="s">
        <v>478</v>
      </c>
      <c r="C118" s="391"/>
      <c r="D118" s="391"/>
      <c r="E118" s="387"/>
      <c r="F118" s="388"/>
      <c r="G118" s="390"/>
      <c r="H118" s="389"/>
    </row>
    <row r="119" s="322" customFormat="true" ht="12.95" hidden="false" customHeight="true" outlineLevel="0" collapsed="false">
      <c r="A119" s="384"/>
      <c r="B119" s="391" t="s">
        <v>479</v>
      </c>
      <c r="C119" s="391"/>
      <c r="D119" s="391"/>
      <c r="E119" s="366" t="s">
        <v>421</v>
      </c>
      <c r="F119" s="366" t="n">
        <v>30</v>
      </c>
      <c r="G119" s="392"/>
      <c r="H119" s="337" t="n">
        <f aca="false">G119*F119</f>
        <v>0</v>
      </c>
    </row>
    <row r="120" customFormat="false" ht="6.95" hidden="false" customHeight="true" outlineLevel="0" collapsed="false">
      <c r="A120" s="331"/>
      <c r="B120" s="373"/>
      <c r="C120" s="374"/>
      <c r="D120" s="374"/>
      <c r="E120" s="366"/>
      <c r="F120" s="366"/>
      <c r="G120" s="375"/>
      <c r="H120" s="376"/>
    </row>
    <row r="121" customFormat="false" ht="40.5" hidden="false" customHeight="true" outlineLevel="0" collapsed="false">
      <c r="A121" s="364" t="s">
        <v>440</v>
      </c>
      <c r="B121" s="365" t="s">
        <v>489</v>
      </c>
      <c r="C121" s="365"/>
      <c r="D121" s="365"/>
      <c r="E121" s="335" t="s">
        <v>421</v>
      </c>
      <c r="F121" s="336" t="n">
        <v>295</v>
      </c>
      <c r="G121" s="367"/>
      <c r="H121" s="337" t="n">
        <f aca="false">G121*F121</f>
        <v>0</v>
      </c>
    </row>
    <row r="122" customFormat="false" ht="6.95" hidden="false" customHeight="true" outlineLevel="0" collapsed="false">
      <c r="A122" s="331"/>
      <c r="B122" s="373"/>
      <c r="C122" s="374"/>
      <c r="D122" s="374"/>
      <c r="E122" s="366"/>
      <c r="F122" s="366"/>
      <c r="G122" s="392"/>
      <c r="H122" s="376"/>
    </row>
    <row r="123" customFormat="false" ht="40.5" hidden="false" customHeight="true" outlineLevel="0" collapsed="false">
      <c r="A123" s="364" t="s">
        <v>442</v>
      </c>
      <c r="B123" s="365" t="s">
        <v>490</v>
      </c>
      <c r="C123" s="365"/>
      <c r="D123" s="365"/>
      <c r="E123" s="335" t="s">
        <v>67</v>
      </c>
      <c r="F123" s="336" t="n">
        <v>30</v>
      </c>
      <c r="G123" s="367"/>
      <c r="H123" s="337" t="n">
        <f aca="false">G123*F123</f>
        <v>0</v>
      </c>
    </row>
    <row r="124" customFormat="false" ht="6.95" hidden="false" customHeight="true" outlineLevel="0" collapsed="false">
      <c r="A124" s="331"/>
      <c r="B124" s="373"/>
      <c r="C124" s="374"/>
      <c r="D124" s="374"/>
      <c r="E124" s="366"/>
      <c r="F124" s="366"/>
      <c r="G124" s="392"/>
      <c r="H124" s="376"/>
    </row>
    <row r="125" customFormat="false" ht="40.5" hidden="false" customHeight="true" outlineLevel="0" collapsed="false">
      <c r="A125" s="364" t="s">
        <v>444</v>
      </c>
      <c r="B125" s="365" t="s">
        <v>491</v>
      </c>
      <c r="C125" s="365"/>
      <c r="D125" s="365"/>
      <c r="E125" s="366" t="s">
        <v>418</v>
      </c>
      <c r="F125" s="366" t="n">
        <v>8</v>
      </c>
      <c r="G125" s="392"/>
      <c r="H125" s="337" t="n">
        <f aca="false">G125*F125</f>
        <v>0</v>
      </c>
    </row>
    <row r="126" customFormat="false" ht="6.95" hidden="false" customHeight="true" outlineLevel="0" collapsed="false">
      <c r="A126" s="331"/>
      <c r="B126" s="373"/>
      <c r="C126" s="374"/>
      <c r="D126" s="374"/>
      <c r="E126" s="366"/>
      <c r="F126" s="366"/>
      <c r="G126" s="392"/>
      <c r="H126" s="376"/>
    </row>
    <row r="127" customFormat="false" ht="29.25" hidden="false" customHeight="true" outlineLevel="0" collapsed="false">
      <c r="A127" s="364" t="s">
        <v>446</v>
      </c>
      <c r="B127" s="365" t="s">
        <v>492</v>
      </c>
      <c r="C127" s="365"/>
      <c r="D127" s="365"/>
      <c r="E127" s="366" t="s">
        <v>421</v>
      </c>
      <c r="F127" s="366" t="n">
        <v>550</v>
      </c>
      <c r="G127" s="392"/>
      <c r="H127" s="337" t="n">
        <f aca="false">G127*F127</f>
        <v>0</v>
      </c>
    </row>
    <row r="128" customFormat="false" ht="6.95" hidden="false" customHeight="true" outlineLevel="0" collapsed="false">
      <c r="A128" s="331"/>
      <c r="B128" s="373"/>
      <c r="C128" s="374"/>
      <c r="D128" s="374"/>
      <c r="E128" s="366"/>
      <c r="F128" s="366"/>
      <c r="G128" s="392"/>
      <c r="H128" s="376"/>
    </row>
    <row r="129" customFormat="false" ht="40.5" hidden="false" customHeight="true" outlineLevel="0" collapsed="false">
      <c r="A129" s="364" t="s">
        <v>448</v>
      </c>
      <c r="B129" s="365" t="s">
        <v>493</v>
      </c>
      <c r="C129" s="365"/>
      <c r="D129" s="365"/>
      <c r="E129" s="366" t="s">
        <v>421</v>
      </c>
      <c r="F129" s="366" t="n">
        <v>300</v>
      </c>
      <c r="G129" s="392"/>
      <c r="H129" s="337" t="n">
        <f aca="false">G129*F129</f>
        <v>0</v>
      </c>
    </row>
    <row r="130" customFormat="false" ht="6.95" hidden="false" customHeight="true" outlineLevel="0" collapsed="false">
      <c r="A130" s="331"/>
      <c r="B130" s="373"/>
      <c r="C130" s="374"/>
      <c r="D130" s="374"/>
      <c r="E130" s="366"/>
      <c r="F130" s="366"/>
      <c r="G130" s="392"/>
      <c r="H130" s="376"/>
    </row>
    <row r="131" customFormat="false" ht="27" hidden="false" customHeight="true" outlineLevel="0" collapsed="false">
      <c r="A131" s="364" t="s">
        <v>450</v>
      </c>
      <c r="B131" s="365" t="s">
        <v>494</v>
      </c>
      <c r="C131" s="365"/>
      <c r="D131" s="365"/>
      <c r="E131" s="335"/>
      <c r="F131" s="336"/>
      <c r="G131" s="367"/>
      <c r="H131" s="337"/>
    </row>
    <row r="132" s="322" customFormat="true" ht="12.95" hidden="false" customHeight="true" outlineLevel="0" collapsed="false">
      <c r="A132" s="384"/>
      <c r="B132" s="365" t="s">
        <v>477</v>
      </c>
      <c r="C132" s="365"/>
      <c r="D132" s="365"/>
      <c r="E132" s="387"/>
      <c r="F132" s="388"/>
      <c r="G132" s="390"/>
      <c r="H132" s="389"/>
    </row>
    <row r="133" s="322" customFormat="true" ht="12.95" hidden="false" customHeight="true" outlineLevel="0" collapsed="false">
      <c r="A133" s="384"/>
      <c r="B133" s="391" t="s">
        <v>478</v>
      </c>
      <c r="C133" s="391"/>
      <c r="D133" s="391"/>
      <c r="E133" s="387"/>
      <c r="F133" s="388"/>
      <c r="G133" s="390"/>
      <c r="H133" s="389"/>
    </row>
    <row r="134" s="322" customFormat="true" ht="12.95" hidden="false" customHeight="true" outlineLevel="0" collapsed="false">
      <c r="A134" s="384"/>
      <c r="B134" s="391" t="s">
        <v>479</v>
      </c>
      <c r="C134" s="391"/>
      <c r="D134" s="391"/>
      <c r="E134" s="366" t="s">
        <v>67</v>
      </c>
      <c r="F134" s="366" t="n">
        <v>10</v>
      </c>
      <c r="G134" s="392"/>
      <c r="H134" s="337" t="n">
        <f aca="false">G134*F134</f>
        <v>0</v>
      </c>
    </row>
    <row r="135" customFormat="false" ht="6.95" hidden="false" customHeight="true" outlineLevel="0" collapsed="false">
      <c r="A135" s="331"/>
      <c r="B135" s="373"/>
      <c r="C135" s="374"/>
      <c r="D135" s="374"/>
      <c r="E135" s="366"/>
      <c r="F135" s="366"/>
      <c r="G135" s="392"/>
      <c r="H135" s="376"/>
    </row>
    <row r="136" customFormat="false" ht="27.75" hidden="false" customHeight="true" outlineLevel="0" collapsed="false">
      <c r="A136" s="364" t="s">
        <v>452</v>
      </c>
      <c r="B136" s="365" t="s">
        <v>495</v>
      </c>
      <c r="C136" s="365"/>
      <c r="D136" s="365"/>
      <c r="E136" s="335"/>
      <c r="F136" s="336"/>
      <c r="G136" s="367"/>
      <c r="H136" s="337"/>
    </row>
    <row r="137" s="322" customFormat="true" ht="12.95" hidden="false" customHeight="true" outlineLevel="0" collapsed="false">
      <c r="A137" s="384"/>
      <c r="B137" s="365" t="s">
        <v>477</v>
      </c>
      <c r="C137" s="365"/>
      <c r="D137" s="365"/>
      <c r="E137" s="387"/>
      <c r="F137" s="388"/>
      <c r="G137" s="390"/>
      <c r="H137" s="389"/>
    </row>
    <row r="138" s="322" customFormat="true" ht="12.95" hidden="false" customHeight="true" outlineLevel="0" collapsed="false">
      <c r="A138" s="384"/>
      <c r="B138" s="391" t="s">
        <v>478</v>
      </c>
      <c r="C138" s="391"/>
      <c r="D138" s="391"/>
      <c r="E138" s="387"/>
      <c r="F138" s="388"/>
      <c r="G138" s="390"/>
      <c r="H138" s="389"/>
    </row>
    <row r="139" s="322" customFormat="true" ht="12.95" hidden="false" customHeight="true" outlineLevel="0" collapsed="false">
      <c r="A139" s="384"/>
      <c r="B139" s="391" t="s">
        <v>479</v>
      </c>
      <c r="C139" s="391"/>
      <c r="D139" s="391"/>
      <c r="E139" s="366" t="s">
        <v>67</v>
      </c>
      <c r="F139" s="366" t="n">
        <v>16</v>
      </c>
      <c r="G139" s="392"/>
      <c r="H139" s="337" t="n">
        <f aca="false">G139*F139</f>
        <v>0</v>
      </c>
    </row>
    <row r="140" customFormat="false" ht="6.95" hidden="false" customHeight="true" outlineLevel="0" collapsed="false">
      <c r="A140" s="331"/>
      <c r="B140" s="373"/>
      <c r="C140" s="374"/>
      <c r="D140" s="374"/>
      <c r="E140" s="366"/>
      <c r="F140" s="366"/>
      <c r="G140" s="392"/>
      <c r="H140" s="376"/>
    </row>
    <row r="141" customFormat="false" ht="27.75" hidden="false" customHeight="true" outlineLevel="0" collapsed="false">
      <c r="A141" s="364" t="s">
        <v>454</v>
      </c>
      <c r="B141" s="365" t="s">
        <v>496</v>
      </c>
      <c r="C141" s="365"/>
      <c r="D141" s="365"/>
      <c r="E141" s="335"/>
      <c r="F141" s="336"/>
      <c r="G141" s="367"/>
      <c r="H141" s="337"/>
    </row>
    <row r="142" s="322" customFormat="true" ht="12.95" hidden="false" customHeight="true" outlineLevel="0" collapsed="false">
      <c r="A142" s="384"/>
      <c r="B142" s="365" t="s">
        <v>477</v>
      </c>
      <c r="C142" s="365"/>
      <c r="D142" s="365"/>
      <c r="E142" s="387"/>
      <c r="F142" s="388"/>
      <c r="G142" s="390"/>
      <c r="H142" s="389"/>
    </row>
    <row r="143" s="322" customFormat="true" ht="12.95" hidden="false" customHeight="true" outlineLevel="0" collapsed="false">
      <c r="A143" s="384"/>
      <c r="B143" s="391" t="s">
        <v>478</v>
      </c>
      <c r="C143" s="391"/>
      <c r="D143" s="391"/>
      <c r="E143" s="387"/>
      <c r="F143" s="388"/>
      <c r="G143" s="390"/>
      <c r="H143" s="389"/>
    </row>
    <row r="144" s="322" customFormat="true" ht="12.95" hidden="false" customHeight="true" outlineLevel="0" collapsed="false">
      <c r="A144" s="384"/>
      <c r="B144" s="391" t="s">
        <v>479</v>
      </c>
      <c r="C144" s="391"/>
      <c r="D144" s="391"/>
      <c r="E144" s="366" t="s">
        <v>67</v>
      </c>
      <c r="F144" s="366" t="n">
        <v>80</v>
      </c>
      <c r="G144" s="392"/>
      <c r="H144" s="337" t="n">
        <f aca="false">G144*F144</f>
        <v>0</v>
      </c>
    </row>
    <row r="145" customFormat="false" ht="6.95" hidden="false" customHeight="true" outlineLevel="0" collapsed="false">
      <c r="A145" s="331"/>
      <c r="B145" s="373"/>
      <c r="C145" s="374"/>
      <c r="D145" s="374"/>
      <c r="E145" s="366"/>
      <c r="F145" s="366"/>
      <c r="G145" s="392"/>
      <c r="H145" s="376"/>
    </row>
    <row r="146" customFormat="false" ht="27.75" hidden="false" customHeight="true" outlineLevel="0" collapsed="false">
      <c r="A146" s="364" t="s">
        <v>456</v>
      </c>
      <c r="B146" s="365" t="s">
        <v>497</v>
      </c>
      <c r="C146" s="365"/>
      <c r="D146" s="365"/>
      <c r="E146" s="335"/>
      <c r="F146" s="336"/>
      <c r="G146" s="367"/>
      <c r="H146" s="337"/>
    </row>
    <row r="147" s="322" customFormat="true" ht="12.95" hidden="false" customHeight="true" outlineLevel="0" collapsed="false">
      <c r="A147" s="384"/>
      <c r="B147" s="365" t="s">
        <v>477</v>
      </c>
      <c r="C147" s="365"/>
      <c r="D147" s="365"/>
      <c r="E147" s="387"/>
      <c r="F147" s="388"/>
      <c r="G147" s="390"/>
      <c r="H147" s="389"/>
    </row>
    <row r="148" s="322" customFormat="true" ht="12.95" hidden="false" customHeight="true" outlineLevel="0" collapsed="false">
      <c r="A148" s="384"/>
      <c r="B148" s="391" t="s">
        <v>478</v>
      </c>
      <c r="C148" s="391"/>
      <c r="D148" s="391"/>
      <c r="E148" s="387"/>
      <c r="F148" s="388"/>
      <c r="G148" s="390"/>
      <c r="H148" s="389"/>
    </row>
    <row r="149" s="322" customFormat="true" ht="12.95" hidden="false" customHeight="true" outlineLevel="0" collapsed="false">
      <c r="A149" s="384"/>
      <c r="B149" s="391" t="s">
        <v>479</v>
      </c>
      <c r="C149" s="391"/>
      <c r="D149" s="391"/>
      <c r="E149" s="366" t="s">
        <v>67</v>
      </c>
      <c r="F149" s="366" t="n">
        <v>20</v>
      </c>
      <c r="G149" s="392"/>
      <c r="H149" s="337" t="n">
        <f aca="false">G149*F149</f>
        <v>0</v>
      </c>
    </row>
    <row r="150" customFormat="false" ht="6.95" hidden="false" customHeight="true" outlineLevel="0" collapsed="false">
      <c r="A150" s="331"/>
      <c r="B150" s="373"/>
      <c r="C150" s="374"/>
      <c r="D150" s="374"/>
      <c r="E150" s="366"/>
      <c r="F150" s="366"/>
      <c r="G150" s="392"/>
      <c r="H150" s="376"/>
    </row>
    <row r="151" customFormat="false" ht="27.75" hidden="false" customHeight="true" outlineLevel="0" collapsed="false">
      <c r="A151" s="364" t="s">
        <v>458</v>
      </c>
      <c r="B151" s="365" t="s">
        <v>498</v>
      </c>
      <c r="C151" s="365"/>
      <c r="D151" s="365"/>
      <c r="E151" s="335"/>
      <c r="F151" s="336"/>
      <c r="G151" s="367"/>
      <c r="H151" s="337"/>
    </row>
    <row r="152" s="322" customFormat="true" ht="12.95" hidden="false" customHeight="true" outlineLevel="0" collapsed="false">
      <c r="A152" s="384"/>
      <c r="B152" s="365" t="s">
        <v>477</v>
      </c>
      <c r="C152" s="365"/>
      <c r="D152" s="365"/>
      <c r="E152" s="387"/>
      <c r="F152" s="388"/>
      <c r="G152" s="390"/>
      <c r="H152" s="389"/>
    </row>
    <row r="153" s="322" customFormat="true" ht="12.95" hidden="false" customHeight="true" outlineLevel="0" collapsed="false">
      <c r="A153" s="384"/>
      <c r="B153" s="391" t="s">
        <v>478</v>
      </c>
      <c r="C153" s="391"/>
      <c r="D153" s="391"/>
      <c r="E153" s="387"/>
      <c r="F153" s="388"/>
      <c r="G153" s="390"/>
      <c r="H153" s="389"/>
    </row>
    <row r="154" s="322" customFormat="true" ht="12.95" hidden="false" customHeight="true" outlineLevel="0" collapsed="false">
      <c r="A154" s="384"/>
      <c r="B154" s="391" t="s">
        <v>479</v>
      </c>
      <c r="C154" s="391"/>
      <c r="D154" s="391"/>
      <c r="E154" s="366" t="s">
        <v>67</v>
      </c>
      <c r="F154" s="366" t="n">
        <v>6</v>
      </c>
      <c r="G154" s="392"/>
      <c r="H154" s="337" t="n">
        <f aca="false">G154*F154</f>
        <v>0</v>
      </c>
    </row>
    <row r="155" customFormat="false" ht="6.95" hidden="false" customHeight="true" outlineLevel="0" collapsed="false">
      <c r="A155" s="331"/>
      <c r="B155" s="373"/>
      <c r="C155" s="374"/>
      <c r="D155" s="374"/>
      <c r="E155" s="366"/>
      <c r="F155" s="366"/>
      <c r="G155" s="392"/>
      <c r="H155" s="376"/>
    </row>
    <row r="156" customFormat="false" ht="27.75" hidden="false" customHeight="true" outlineLevel="0" collapsed="false">
      <c r="A156" s="364" t="s">
        <v>460</v>
      </c>
      <c r="B156" s="365" t="s">
        <v>499</v>
      </c>
      <c r="C156" s="365"/>
      <c r="D156" s="365"/>
      <c r="E156" s="335"/>
      <c r="F156" s="336"/>
      <c r="G156" s="367"/>
      <c r="H156" s="337"/>
    </row>
    <row r="157" s="322" customFormat="true" ht="12.95" hidden="false" customHeight="true" outlineLevel="0" collapsed="false">
      <c r="A157" s="384"/>
      <c r="B157" s="365" t="s">
        <v>477</v>
      </c>
      <c r="C157" s="365"/>
      <c r="D157" s="365"/>
      <c r="E157" s="387"/>
      <c r="F157" s="388"/>
      <c r="G157" s="390"/>
      <c r="H157" s="389"/>
    </row>
    <row r="158" s="322" customFormat="true" ht="12.95" hidden="false" customHeight="true" outlineLevel="0" collapsed="false">
      <c r="A158" s="384"/>
      <c r="B158" s="391" t="s">
        <v>478</v>
      </c>
      <c r="C158" s="391"/>
      <c r="D158" s="391"/>
      <c r="E158" s="387"/>
      <c r="F158" s="388"/>
      <c r="G158" s="390"/>
      <c r="H158" s="389"/>
    </row>
    <row r="159" s="322" customFormat="true" ht="12.95" hidden="false" customHeight="true" outlineLevel="0" collapsed="false">
      <c r="A159" s="384"/>
      <c r="B159" s="391" t="s">
        <v>479</v>
      </c>
      <c r="C159" s="391"/>
      <c r="D159" s="391"/>
      <c r="E159" s="366" t="s">
        <v>67</v>
      </c>
      <c r="F159" s="366" t="n">
        <v>2</v>
      </c>
      <c r="G159" s="392"/>
      <c r="H159" s="337" t="n">
        <f aca="false">G159*F159</f>
        <v>0</v>
      </c>
    </row>
    <row r="160" customFormat="false" ht="6.95" hidden="false" customHeight="true" outlineLevel="0" collapsed="false">
      <c r="A160" s="331"/>
      <c r="B160" s="373"/>
      <c r="C160" s="374"/>
      <c r="D160" s="374"/>
      <c r="E160" s="366"/>
      <c r="F160" s="366"/>
      <c r="G160" s="392"/>
      <c r="H160" s="376"/>
    </row>
    <row r="161" customFormat="false" ht="27.75" hidden="false" customHeight="true" outlineLevel="0" collapsed="false">
      <c r="A161" s="364" t="s">
        <v>462</v>
      </c>
      <c r="B161" s="365" t="s">
        <v>500</v>
      </c>
      <c r="C161" s="365"/>
      <c r="D161" s="365"/>
      <c r="E161" s="335"/>
      <c r="F161" s="336"/>
      <c r="G161" s="367"/>
      <c r="H161" s="337"/>
    </row>
    <row r="162" s="322" customFormat="true" ht="12.95" hidden="false" customHeight="true" outlineLevel="0" collapsed="false">
      <c r="A162" s="384"/>
      <c r="B162" s="365" t="s">
        <v>477</v>
      </c>
      <c r="C162" s="365"/>
      <c r="D162" s="365"/>
      <c r="E162" s="387"/>
      <c r="F162" s="388"/>
      <c r="G162" s="390"/>
      <c r="H162" s="389"/>
    </row>
    <row r="163" s="322" customFormat="true" ht="12.95" hidden="false" customHeight="true" outlineLevel="0" collapsed="false">
      <c r="A163" s="384"/>
      <c r="B163" s="391" t="s">
        <v>478</v>
      </c>
      <c r="C163" s="391"/>
      <c r="D163" s="391"/>
      <c r="E163" s="387"/>
      <c r="F163" s="388"/>
      <c r="G163" s="390"/>
      <c r="H163" s="389"/>
    </row>
    <row r="164" s="322" customFormat="true" ht="12.95" hidden="false" customHeight="true" outlineLevel="0" collapsed="false">
      <c r="A164" s="384"/>
      <c r="B164" s="391" t="s">
        <v>479</v>
      </c>
      <c r="C164" s="391"/>
      <c r="D164" s="391"/>
      <c r="E164" s="366" t="s">
        <v>67</v>
      </c>
      <c r="F164" s="366" t="n">
        <v>2</v>
      </c>
      <c r="G164" s="392"/>
      <c r="H164" s="337" t="n">
        <f aca="false">G164*F164</f>
        <v>0</v>
      </c>
    </row>
    <row r="165" customFormat="false" ht="6.95" hidden="false" customHeight="true" outlineLevel="0" collapsed="false">
      <c r="A165" s="331"/>
      <c r="B165" s="373"/>
      <c r="C165" s="374"/>
      <c r="D165" s="374"/>
      <c r="E165" s="366"/>
      <c r="F165" s="366"/>
      <c r="G165" s="392"/>
      <c r="H165" s="376"/>
    </row>
    <row r="166" customFormat="false" ht="27.75" hidden="false" customHeight="true" outlineLevel="0" collapsed="false">
      <c r="A166" s="364" t="s">
        <v>464</v>
      </c>
      <c r="B166" s="365" t="s">
        <v>501</v>
      </c>
      <c r="C166" s="365"/>
      <c r="D166" s="365"/>
      <c r="E166" s="335"/>
      <c r="F166" s="336"/>
      <c r="G166" s="367"/>
      <c r="H166" s="337"/>
    </row>
    <row r="167" s="322" customFormat="true" ht="12.95" hidden="false" customHeight="true" outlineLevel="0" collapsed="false">
      <c r="A167" s="384"/>
      <c r="B167" s="365" t="s">
        <v>477</v>
      </c>
      <c r="C167" s="365"/>
      <c r="D167" s="365"/>
      <c r="E167" s="387"/>
      <c r="F167" s="388"/>
      <c r="G167" s="390"/>
      <c r="H167" s="389"/>
    </row>
    <row r="168" s="322" customFormat="true" ht="12.95" hidden="false" customHeight="true" outlineLevel="0" collapsed="false">
      <c r="A168" s="384"/>
      <c r="B168" s="391" t="s">
        <v>478</v>
      </c>
      <c r="C168" s="391"/>
      <c r="D168" s="391"/>
      <c r="E168" s="387"/>
      <c r="F168" s="388"/>
      <c r="G168" s="390"/>
      <c r="H168" s="389"/>
    </row>
    <row r="169" s="322" customFormat="true" ht="12.95" hidden="false" customHeight="true" outlineLevel="0" collapsed="false">
      <c r="A169" s="384"/>
      <c r="B169" s="391" t="s">
        <v>479</v>
      </c>
      <c r="C169" s="391"/>
      <c r="D169" s="391"/>
      <c r="E169" s="366" t="s">
        <v>67</v>
      </c>
      <c r="F169" s="366" t="n">
        <v>8</v>
      </c>
      <c r="G169" s="392"/>
      <c r="H169" s="337" t="n">
        <f aca="false">G169*F169</f>
        <v>0</v>
      </c>
    </row>
    <row r="170" customFormat="false" ht="6.95" hidden="false" customHeight="true" outlineLevel="0" collapsed="false">
      <c r="A170" s="331"/>
      <c r="B170" s="373"/>
      <c r="C170" s="374"/>
      <c r="D170" s="374"/>
      <c r="E170" s="366"/>
      <c r="F170" s="366"/>
      <c r="G170" s="392"/>
      <c r="H170" s="376"/>
    </row>
    <row r="171" customFormat="false" ht="27.75" hidden="false" customHeight="true" outlineLevel="0" collapsed="false">
      <c r="A171" s="364" t="s">
        <v>466</v>
      </c>
      <c r="B171" s="365" t="s">
        <v>502</v>
      </c>
      <c r="C171" s="365"/>
      <c r="D171" s="365"/>
      <c r="E171" s="335"/>
      <c r="F171" s="336"/>
      <c r="G171" s="367"/>
      <c r="H171" s="337"/>
    </row>
    <row r="172" s="322" customFormat="true" ht="12.95" hidden="false" customHeight="true" outlineLevel="0" collapsed="false">
      <c r="A172" s="384"/>
      <c r="B172" s="365" t="s">
        <v>477</v>
      </c>
      <c r="C172" s="365"/>
      <c r="D172" s="365"/>
      <c r="E172" s="387"/>
      <c r="F172" s="388"/>
      <c r="G172" s="390"/>
      <c r="H172" s="389"/>
    </row>
    <row r="173" s="322" customFormat="true" ht="12.95" hidden="false" customHeight="true" outlineLevel="0" collapsed="false">
      <c r="A173" s="384"/>
      <c r="B173" s="391" t="s">
        <v>478</v>
      </c>
      <c r="C173" s="391"/>
      <c r="D173" s="391"/>
      <c r="E173" s="387"/>
      <c r="F173" s="388"/>
      <c r="G173" s="390"/>
      <c r="H173" s="389"/>
    </row>
    <row r="174" s="322" customFormat="true" ht="12.95" hidden="false" customHeight="true" outlineLevel="0" collapsed="false">
      <c r="A174" s="384"/>
      <c r="B174" s="391" t="s">
        <v>479</v>
      </c>
      <c r="C174" s="391"/>
      <c r="D174" s="391"/>
      <c r="E174" s="366" t="s">
        <v>67</v>
      </c>
      <c r="F174" s="366" t="n">
        <v>5</v>
      </c>
      <c r="G174" s="392"/>
      <c r="H174" s="337" t="n">
        <f aca="false">G174*F174</f>
        <v>0</v>
      </c>
    </row>
    <row r="175" customFormat="false" ht="6.95" hidden="false" customHeight="true" outlineLevel="0" collapsed="false">
      <c r="A175" s="331"/>
      <c r="B175" s="373"/>
      <c r="C175" s="374"/>
      <c r="D175" s="374"/>
      <c r="E175" s="366"/>
      <c r="F175" s="366"/>
      <c r="G175" s="392"/>
      <c r="H175" s="376"/>
    </row>
    <row r="176" customFormat="false" ht="27.75" hidden="false" customHeight="true" outlineLevel="0" collapsed="false">
      <c r="A176" s="364" t="s">
        <v>468</v>
      </c>
      <c r="B176" s="365" t="s">
        <v>503</v>
      </c>
      <c r="C176" s="365"/>
      <c r="D176" s="365"/>
      <c r="E176" s="335"/>
      <c r="F176" s="336"/>
      <c r="G176" s="367"/>
      <c r="H176" s="337"/>
    </row>
    <row r="177" s="322" customFormat="true" ht="12.95" hidden="false" customHeight="true" outlineLevel="0" collapsed="false">
      <c r="A177" s="384"/>
      <c r="B177" s="365" t="s">
        <v>477</v>
      </c>
      <c r="C177" s="365"/>
      <c r="D177" s="365"/>
      <c r="E177" s="387"/>
      <c r="F177" s="388"/>
      <c r="G177" s="390"/>
      <c r="H177" s="389"/>
    </row>
    <row r="178" s="322" customFormat="true" ht="12.95" hidden="false" customHeight="true" outlineLevel="0" collapsed="false">
      <c r="A178" s="384"/>
      <c r="B178" s="391" t="s">
        <v>478</v>
      </c>
      <c r="C178" s="391"/>
      <c r="D178" s="391"/>
      <c r="E178" s="387"/>
      <c r="F178" s="388"/>
      <c r="G178" s="390"/>
      <c r="H178" s="389"/>
    </row>
    <row r="179" s="322" customFormat="true" ht="12.95" hidden="false" customHeight="true" outlineLevel="0" collapsed="false">
      <c r="A179" s="384"/>
      <c r="B179" s="391" t="s">
        <v>479</v>
      </c>
      <c r="C179" s="391"/>
      <c r="D179" s="391"/>
      <c r="E179" s="366" t="s">
        <v>67</v>
      </c>
      <c r="F179" s="366" t="n">
        <v>5</v>
      </c>
      <c r="G179" s="392"/>
      <c r="H179" s="337" t="n">
        <f aca="false">G179*F179</f>
        <v>0</v>
      </c>
    </row>
    <row r="180" customFormat="false" ht="6.95" hidden="false" customHeight="true" outlineLevel="0" collapsed="false">
      <c r="A180" s="331"/>
      <c r="B180" s="373"/>
      <c r="C180" s="374"/>
      <c r="D180" s="374"/>
      <c r="E180" s="366"/>
      <c r="F180" s="366"/>
      <c r="G180" s="392"/>
      <c r="H180" s="376"/>
    </row>
    <row r="181" customFormat="false" ht="42" hidden="false" customHeight="true" outlineLevel="0" collapsed="false">
      <c r="A181" s="364" t="s">
        <v>470</v>
      </c>
      <c r="B181" s="365" t="s">
        <v>504</v>
      </c>
      <c r="C181" s="365"/>
      <c r="D181" s="365"/>
      <c r="E181" s="335"/>
      <c r="F181" s="336"/>
      <c r="G181" s="367"/>
      <c r="H181" s="337"/>
    </row>
    <row r="182" s="322" customFormat="true" ht="12.95" hidden="false" customHeight="true" outlineLevel="0" collapsed="false">
      <c r="A182" s="384"/>
      <c r="B182" s="365" t="s">
        <v>477</v>
      </c>
      <c r="C182" s="365"/>
      <c r="D182" s="365"/>
      <c r="E182" s="387"/>
      <c r="F182" s="388"/>
      <c r="G182" s="390"/>
      <c r="H182" s="389"/>
    </row>
    <row r="183" s="322" customFormat="true" ht="12.95" hidden="false" customHeight="true" outlineLevel="0" collapsed="false">
      <c r="A183" s="384"/>
      <c r="B183" s="391" t="s">
        <v>478</v>
      </c>
      <c r="C183" s="391"/>
      <c r="D183" s="391"/>
      <c r="E183" s="387"/>
      <c r="F183" s="388"/>
      <c r="G183" s="390"/>
      <c r="H183" s="389"/>
    </row>
    <row r="184" s="322" customFormat="true" ht="12.95" hidden="false" customHeight="true" outlineLevel="0" collapsed="false">
      <c r="A184" s="384"/>
      <c r="B184" s="391" t="s">
        <v>479</v>
      </c>
      <c r="C184" s="391"/>
      <c r="D184" s="391"/>
      <c r="E184" s="366" t="s">
        <v>418</v>
      </c>
      <c r="F184" s="366" t="n">
        <v>4</v>
      </c>
      <c r="G184" s="392"/>
      <c r="H184" s="337" t="n">
        <f aca="false">G184*F184</f>
        <v>0</v>
      </c>
    </row>
    <row r="185" customFormat="false" ht="6.95" hidden="false" customHeight="true" outlineLevel="0" collapsed="false">
      <c r="A185" s="331"/>
      <c r="B185" s="373"/>
      <c r="C185" s="374"/>
      <c r="D185" s="374"/>
      <c r="E185" s="366"/>
      <c r="F185" s="366"/>
      <c r="G185" s="392"/>
      <c r="H185" s="376"/>
    </row>
    <row r="186" customFormat="false" ht="27" hidden="false" customHeight="true" outlineLevel="0" collapsed="false">
      <c r="A186" s="364" t="s">
        <v>472</v>
      </c>
      <c r="B186" s="365" t="s">
        <v>505</v>
      </c>
      <c r="C186" s="365"/>
      <c r="D186" s="365"/>
      <c r="E186" s="335"/>
      <c r="F186" s="336"/>
      <c r="G186" s="367"/>
      <c r="H186" s="337"/>
    </row>
    <row r="187" s="322" customFormat="true" ht="12.95" hidden="false" customHeight="true" outlineLevel="0" collapsed="false">
      <c r="A187" s="384"/>
      <c r="B187" s="365" t="s">
        <v>477</v>
      </c>
      <c r="C187" s="365"/>
      <c r="D187" s="365"/>
      <c r="E187" s="387"/>
      <c r="F187" s="388"/>
      <c r="G187" s="390"/>
      <c r="H187" s="389"/>
    </row>
    <row r="188" s="322" customFormat="true" ht="12.95" hidden="false" customHeight="true" outlineLevel="0" collapsed="false">
      <c r="A188" s="384"/>
      <c r="B188" s="391" t="s">
        <v>478</v>
      </c>
      <c r="C188" s="391"/>
      <c r="D188" s="391"/>
      <c r="E188" s="387"/>
      <c r="F188" s="388"/>
      <c r="G188" s="390"/>
      <c r="H188" s="389"/>
    </row>
    <row r="189" s="322" customFormat="true" ht="12.95" hidden="false" customHeight="true" outlineLevel="0" collapsed="false">
      <c r="A189" s="384"/>
      <c r="B189" s="391" t="s">
        <v>479</v>
      </c>
      <c r="C189" s="391"/>
      <c r="D189" s="391"/>
      <c r="E189" s="366" t="s">
        <v>67</v>
      </c>
      <c r="F189" s="366" t="n">
        <v>16</v>
      </c>
      <c r="G189" s="392"/>
      <c r="H189" s="337" t="n">
        <f aca="false">G189*F189</f>
        <v>0</v>
      </c>
    </row>
    <row r="190" customFormat="false" ht="6.95" hidden="false" customHeight="true" outlineLevel="0" collapsed="false">
      <c r="A190" s="331"/>
      <c r="B190" s="373"/>
      <c r="C190" s="374"/>
      <c r="D190" s="374"/>
      <c r="E190" s="366"/>
      <c r="F190" s="366"/>
      <c r="G190" s="392"/>
      <c r="H190" s="376"/>
    </row>
    <row r="191" customFormat="false" ht="27" hidden="false" customHeight="true" outlineLevel="0" collapsed="false">
      <c r="A191" s="364" t="s">
        <v>506</v>
      </c>
      <c r="B191" s="365" t="s">
        <v>507</v>
      </c>
      <c r="C191" s="365"/>
      <c r="D191" s="365"/>
      <c r="E191" s="335"/>
      <c r="F191" s="336"/>
      <c r="G191" s="367"/>
      <c r="H191" s="337"/>
    </row>
    <row r="192" s="322" customFormat="true" ht="12.95" hidden="false" customHeight="true" outlineLevel="0" collapsed="false">
      <c r="A192" s="384"/>
      <c r="B192" s="365" t="s">
        <v>477</v>
      </c>
      <c r="C192" s="365"/>
      <c r="D192" s="365"/>
      <c r="E192" s="387"/>
      <c r="F192" s="388"/>
      <c r="G192" s="390"/>
      <c r="H192" s="389"/>
    </row>
    <row r="193" s="322" customFormat="true" ht="12.95" hidden="false" customHeight="true" outlineLevel="0" collapsed="false">
      <c r="A193" s="384"/>
      <c r="B193" s="391" t="s">
        <v>478</v>
      </c>
      <c r="C193" s="391"/>
      <c r="D193" s="391"/>
      <c r="E193" s="387"/>
      <c r="F193" s="388"/>
      <c r="G193" s="390"/>
      <c r="H193" s="389"/>
    </row>
    <row r="194" s="322" customFormat="true" ht="12.95" hidden="false" customHeight="true" outlineLevel="0" collapsed="false">
      <c r="A194" s="384"/>
      <c r="B194" s="391" t="s">
        <v>479</v>
      </c>
      <c r="C194" s="391"/>
      <c r="D194" s="391"/>
      <c r="E194" s="366" t="s">
        <v>67</v>
      </c>
      <c r="F194" s="366" t="n">
        <v>16</v>
      </c>
      <c r="G194" s="392"/>
      <c r="H194" s="337" t="n">
        <f aca="false">G194*F194</f>
        <v>0</v>
      </c>
    </row>
    <row r="195" customFormat="false" ht="6.95" hidden="false" customHeight="true" outlineLevel="0" collapsed="false">
      <c r="A195" s="331"/>
      <c r="B195" s="373"/>
      <c r="C195" s="374"/>
      <c r="D195" s="374"/>
      <c r="E195" s="366"/>
      <c r="F195" s="366"/>
      <c r="G195" s="392"/>
      <c r="H195" s="376"/>
    </row>
    <row r="196" customFormat="false" ht="27" hidden="false" customHeight="true" outlineLevel="0" collapsed="false">
      <c r="A196" s="364" t="s">
        <v>508</v>
      </c>
      <c r="B196" s="365" t="s">
        <v>509</v>
      </c>
      <c r="C196" s="365"/>
      <c r="D196" s="365"/>
      <c r="E196" s="335"/>
      <c r="F196" s="336"/>
      <c r="G196" s="367"/>
      <c r="H196" s="337"/>
    </row>
    <row r="197" s="322" customFormat="true" ht="12.95" hidden="false" customHeight="true" outlineLevel="0" collapsed="false">
      <c r="A197" s="384"/>
      <c r="B197" s="365" t="s">
        <v>477</v>
      </c>
      <c r="C197" s="365"/>
      <c r="D197" s="365"/>
      <c r="E197" s="387"/>
      <c r="F197" s="388"/>
      <c r="G197" s="390"/>
      <c r="H197" s="389"/>
    </row>
    <row r="198" s="322" customFormat="true" ht="12.95" hidden="false" customHeight="true" outlineLevel="0" collapsed="false">
      <c r="A198" s="384"/>
      <c r="B198" s="391" t="s">
        <v>478</v>
      </c>
      <c r="C198" s="391"/>
      <c r="D198" s="391"/>
      <c r="E198" s="387"/>
      <c r="F198" s="388"/>
      <c r="G198" s="390"/>
      <c r="H198" s="389"/>
    </row>
    <row r="199" s="322" customFormat="true" ht="12.95" hidden="false" customHeight="true" outlineLevel="0" collapsed="false">
      <c r="A199" s="384"/>
      <c r="B199" s="391" t="s">
        <v>479</v>
      </c>
      <c r="C199" s="391"/>
      <c r="D199" s="391"/>
      <c r="E199" s="366" t="s">
        <v>67</v>
      </c>
      <c r="F199" s="366" t="n">
        <v>8</v>
      </c>
      <c r="G199" s="392"/>
      <c r="H199" s="337" t="n">
        <f aca="false">G199*F199</f>
        <v>0</v>
      </c>
    </row>
    <row r="200" customFormat="false" ht="6.95" hidden="false" customHeight="true" outlineLevel="0" collapsed="false">
      <c r="A200" s="331"/>
      <c r="B200" s="373"/>
      <c r="C200" s="374"/>
      <c r="D200" s="374"/>
      <c r="E200" s="366"/>
      <c r="F200" s="366"/>
      <c r="G200" s="392"/>
      <c r="H200" s="376"/>
    </row>
    <row r="201" customFormat="false" ht="27" hidden="false" customHeight="true" outlineLevel="0" collapsed="false">
      <c r="A201" s="364" t="s">
        <v>510</v>
      </c>
      <c r="B201" s="365" t="s">
        <v>511</v>
      </c>
      <c r="C201" s="365"/>
      <c r="D201" s="365"/>
      <c r="E201" s="335"/>
      <c r="F201" s="336"/>
      <c r="G201" s="367"/>
      <c r="H201" s="337"/>
    </row>
    <row r="202" s="322" customFormat="true" ht="12.95" hidden="false" customHeight="true" outlineLevel="0" collapsed="false">
      <c r="A202" s="384"/>
      <c r="B202" s="365" t="s">
        <v>477</v>
      </c>
      <c r="C202" s="365"/>
      <c r="D202" s="365"/>
      <c r="E202" s="387"/>
      <c r="F202" s="388"/>
      <c r="G202" s="390"/>
      <c r="H202" s="389"/>
    </row>
    <row r="203" s="322" customFormat="true" ht="12.95" hidden="false" customHeight="true" outlineLevel="0" collapsed="false">
      <c r="A203" s="384"/>
      <c r="B203" s="391" t="s">
        <v>478</v>
      </c>
      <c r="C203" s="391"/>
      <c r="D203" s="391"/>
      <c r="E203" s="387"/>
      <c r="F203" s="388"/>
      <c r="G203" s="390"/>
      <c r="H203" s="389"/>
    </row>
    <row r="204" s="322" customFormat="true" ht="12.95" hidden="false" customHeight="true" outlineLevel="0" collapsed="false">
      <c r="A204" s="384"/>
      <c r="B204" s="391" t="s">
        <v>479</v>
      </c>
      <c r="C204" s="391"/>
      <c r="D204" s="391"/>
      <c r="E204" s="366" t="s">
        <v>67</v>
      </c>
      <c r="F204" s="366" t="n">
        <v>8</v>
      </c>
      <c r="G204" s="392"/>
      <c r="H204" s="337" t="n">
        <f aca="false">G204*F204</f>
        <v>0</v>
      </c>
    </row>
    <row r="205" customFormat="false" ht="6.95" hidden="false" customHeight="true" outlineLevel="0" collapsed="false">
      <c r="A205" s="331"/>
      <c r="B205" s="373"/>
      <c r="C205" s="374"/>
      <c r="D205" s="374"/>
      <c r="E205" s="366"/>
      <c r="F205" s="366"/>
      <c r="G205" s="392"/>
      <c r="H205" s="376"/>
    </row>
    <row r="206" customFormat="false" ht="27" hidden="false" customHeight="true" outlineLevel="0" collapsed="false">
      <c r="A206" s="364" t="s">
        <v>512</v>
      </c>
      <c r="B206" s="365" t="s">
        <v>513</v>
      </c>
      <c r="C206" s="365"/>
      <c r="D206" s="365"/>
      <c r="E206" s="335"/>
      <c r="F206" s="336"/>
      <c r="G206" s="367"/>
      <c r="H206" s="337"/>
    </row>
    <row r="207" s="322" customFormat="true" ht="12.95" hidden="false" customHeight="true" outlineLevel="0" collapsed="false">
      <c r="A207" s="384"/>
      <c r="B207" s="365" t="s">
        <v>477</v>
      </c>
      <c r="C207" s="365"/>
      <c r="D207" s="365"/>
      <c r="E207" s="387"/>
      <c r="F207" s="388"/>
      <c r="G207" s="390"/>
      <c r="H207" s="389"/>
    </row>
    <row r="208" s="322" customFormat="true" ht="12.95" hidden="false" customHeight="true" outlineLevel="0" collapsed="false">
      <c r="A208" s="384"/>
      <c r="B208" s="391" t="s">
        <v>478</v>
      </c>
      <c r="C208" s="391"/>
      <c r="D208" s="391"/>
      <c r="E208" s="387"/>
      <c r="F208" s="388"/>
      <c r="G208" s="390"/>
      <c r="H208" s="389"/>
    </row>
    <row r="209" s="322" customFormat="true" ht="12.95" hidden="false" customHeight="true" outlineLevel="0" collapsed="false">
      <c r="A209" s="384"/>
      <c r="B209" s="391" t="s">
        <v>479</v>
      </c>
      <c r="C209" s="391"/>
      <c r="D209" s="391"/>
      <c r="E209" s="366" t="s">
        <v>67</v>
      </c>
      <c r="F209" s="366" t="n">
        <v>8</v>
      </c>
      <c r="G209" s="392"/>
      <c r="H209" s="337" t="n">
        <f aca="false">G209*F209</f>
        <v>0</v>
      </c>
    </row>
    <row r="210" customFormat="false" ht="6.95" hidden="false" customHeight="true" outlineLevel="0" collapsed="false">
      <c r="A210" s="331"/>
      <c r="B210" s="373"/>
      <c r="C210" s="374"/>
      <c r="D210" s="374"/>
      <c r="E210" s="366"/>
      <c r="F210" s="366"/>
      <c r="G210" s="392"/>
      <c r="H210" s="376"/>
    </row>
    <row r="211" customFormat="false" ht="27" hidden="false" customHeight="true" outlineLevel="0" collapsed="false">
      <c r="A211" s="364" t="s">
        <v>514</v>
      </c>
      <c r="B211" s="365" t="s">
        <v>515</v>
      </c>
      <c r="C211" s="365"/>
      <c r="D211" s="365"/>
      <c r="E211" s="335"/>
      <c r="F211" s="336"/>
      <c r="G211" s="367"/>
      <c r="H211" s="337"/>
    </row>
    <row r="212" s="322" customFormat="true" ht="12.95" hidden="false" customHeight="true" outlineLevel="0" collapsed="false">
      <c r="A212" s="384"/>
      <c r="B212" s="365" t="s">
        <v>477</v>
      </c>
      <c r="C212" s="365"/>
      <c r="D212" s="365"/>
      <c r="E212" s="387"/>
      <c r="F212" s="388"/>
      <c r="G212" s="390"/>
      <c r="H212" s="389"/>
    </row>
    <row r="213" s="322" customFormat="true" ht="12.95" hidden="false" customHeight="true" outlineLevel="0" collapsed="false">
      <c r="A213" s="384"/>
      <c r="B213" s="391" t="s">
        <v>478</v>
      </c>
      <c r="C213" s="391"/>
      <c r="D213" s="391"/>
      <c r="E213" s="387"/>
      <c r="F213" s="388"/>
      <c r="G213" s="390"/>
      <c r="H213" s="389"/>
    </row>
    <row r="214" s="322" customFormat="true" ht="12.95" hidden="false" customHeight="true" outlineLevel="0" collapsed="false">
      <c r="A214" s="384"/>
      <c r="B214" s="391" t="s">
        <v>479</v>
      </c>
      <c r="C214" s="391"/>
      <c r="D214" s="391"/>
      <c r="E214" s="366" t="s">
        <v>67</v>
      </c>
      <c r="F214" s="366" t="n">
        <v>30</v>
      </c>
      <c r="G214" s="392"/>
      <c r="H214" s="337" t="n">
        <f aca="false">G214*F214</f>
        <v>0</v>
      </c>
    </row>
    <row r="215" customFormat="false" ht="6.95" hidden="false" customHeight="true" outlineLevel="0" collapsed="false">
      <c r="A215" s="331"/>
      <c r="B215" s="373"/>
      <c r="C215" s="374"/>
      <c r="D215" s="374"/>
      <c r="E215" s="366"/>
      <c r="F215" s="366"/>
      <c r="G215" s="392"/>
      <c r="H215" s="376"/>
    </row>
    <row r="216" customFormat="false" ht="27" hidden="false" customHeight="true" outlineLevel="0" collapsed="false">
      <c r="A216" s="364" t="s">
        <v>516</v>
      </c>
      <c r="B216" s="365" t="s">
        <v>517</v>
      </c>
      <c r="C216" s="365"/>
      <c r="D216" s="365"/>
      <c r="E216" s="366" t="s">
        <v>67</v>
      </c>
      <c r="F216" s="366" t="n">
        <v>8</v>
      </c>
      <c r="G216" s="392"/>
      <c r="H216" s="337" t="n">
        <f aca="false">G216*F216</f>
        <v>0</v>
      </c>
    </row>
    <row r="217" customFormat="false" ht="6.95" hidden="false" customHeight="true" outlineLevel="0" collapsed="false">
      <c r="A217" s="364"/>
      <c r="B217" s="373"/>
      <c r="C217" s="374"/>
      <c r="D217" s="374"/>
      <c r="E217" s="366"/>
      <c r="F217" s="366"/>
      <c r="G217" s="392"/>
      <c r="H217" s="376"/>
    </row>
    <row r="218" customFormat="false" ht="27" hidden="false" customHeight="true" outlineLevel="0" collapsed="false">
      <c r="A218" s="364" t="s">
        <v>518</v>
      </c>
      <c r="B218" s="365" t="s">
        <v>519</v>
      </c>
      <c r="C218" s="365"/>
      <c r="D218" s="365"/>
      <c r="E218" s="366" t="s">
        <v>67</v>
      </c>
      <c r="F218" s="366" t="n">
        <v>15</v>
      </c>
      <c r="G218" s="392"/>
      <c r="H218" s="337" t="n">
        <f aca="false">G218*F218</f>
        <v>0</v>
      </c>
    </row>
    <row r="219" customFormat="false" ht="6.95" hidden="false" customHeight="true" outlineLevel="0" collapsed="false">
      <c r="A219" s="331"/>
      <c r="B219" s="373"/>
      <c r="C219" s="374"/>
      <c r="D219" s="374"/>
      <c r="E219" s="366"/>
      <c r="F219" s="366"/>
      <c r="G219" s="392"/>
      <c r="H219" s="376"/>
    </row>
    <row r="220" customFormat="false" ht="28.5" hidden="false" customHeight="true" outlineLevel="0" collapsed="false">
      <c r="A220" s="364" t="s">
        <v>520</v>
      </c>
      <c r="B220" s="365" t="s">
        <v>521</v>
      </c>
      <c r="C220" s="365"/>
      <c r="D220" s="365"/>
      <c r="E220" s="366" t="s">
        <v>421</v>
      </c>
      <c r="F220" s="366" t="n">
        <v>10</v>
      </c>
      <c r="G220" s="392"/>
      <c r="H220" s="337" t="n">
        <f aca="false">G220*F220</f>
        <v>0</v>
      </c>
    </row>
    <row r="221" customFormat="false" ht="6.95" hidden="false" customHeight="true" outlineLevel="0" collapsed="false">
      <c r="A221" s="331"/>
      <c r="B221" s="373"/>
      <c r="C221" s="374"/>
      <c r="D221" s="374"/>
      <c r="E221" s="366"/>
      <c r="F221" s="366"/>
      <c r="G221" s="392"/>
      <c r="H221" s="376"/>
    </row>
    <row r="222" customFormat="false" ht="65.25" hidden="false" customHeight="true" outlineLevel="0" collapsed="false">
      <c r="A222" s="364" t="s">
        <v>522</v>
      </c>
      <c r="B222" s="365" t="s">
        <v>523</v>
      </c>
      <c r="C222" s="365"/>
      <c r="D222" s="365"/>
      <c r="E222" s="335"/>
      <c r="F222" s="336"/>
      <c r="G222" s="367"/>
      <c r="H222" s="337"/>
    </row>
    <row r="223" s="322" customFormat="true" ht="12.95" hidden="false" customHeight="true" outlineLevel="0" collapsed="false">
      <c r="A223" s="384"/>
      <c r="B223" s="365" t="s">
        <v>477</v>
      </c>
      <c r="C223" s="365"/>
      <c r="D223" s="365"/>
      <c r="E223" s="387"/>
      <c r="F223" s="388"/>
      <c r="G223" s="390"/>
      <c r="H223" s="389"/>
    </row>
    <row r="224" s="322" customFormat="true" ht="12.95" hidden="false" customHeight="true" outlineLevel="0" collapsed="false">
      <c r="A224" s="384"/>
      <c r="B224" s="391" t="s">
        <v>478</v>
      </c>
      <c r="C224" s="391"/>
      <c r="D224" s="391"/>
      <c r="E224" s="387"/>
      <c r="F224" s="388"/>
      <c r="G224" s="390"/>
      <c r="H224" s="389"/>
    </row>
    <row r="225" s="322" customFormat="true" ht="12.95" hidden="false" customHeight="true" outlineLevel="0" collapsed="false">
      <c r="A225" s="384"/>
      <c r="B225" s="391" t="s">
        <v>479</v>
      </c>
      <c r="C225" s="391"/>
      <c r="D225" s="391"/>
      <c r="E225" s="366" t="s">
        <v>418</v>
      </c>
      <c r="F225" s="366" t="n">
        <v>10</v>
      </c>
      <c r="G225" s="392"/>
      <c r="H225" s="337" t="n">
        <f aca="false">G225*F225</f>
        <v>0</v>
      </c>
    </row>
    <row r="226" customFormat="false" ht="6.95" hidden="false" customHeight="true" outlineLevel="0" collapsed="false">
      <c r="A226" s="331"/>
      <c r="B226" s="373"/>
      <c r="C226" s="374"/>
      <c r="D226" s="374"/>
      <c r="E226" s="366"/>
      <c r="F226" s="366"/>
      <c r="G226" s="392"/>
      <c r="H226" s="376"/>
    </row>
    <row r="227" customFormat="false" ht="270" hidden="false" customHeight="true" outlineLevel="0" collapsed="false">
      <c r="A227" s="364" t="s">
        <v>524</v>
      </c>
      <c r="B227" s="365" t="s">
        <v>525</v>
      </c>
      <c r="C227" s="365"/>
      <c r="D227" s="365"/>
      <c r="E227" s="335"/>
      <c r="F227" s="336"/>
      <c r="G227" s="367"/>
      <c r="H227" s="337"/>
    </row>
    <row r="228" s="322" customFormat="true" ht="12.95" hidden="false" customHeight="true" outlineLevel="0" collapsed="false">
      <c r="A228" s="384"/>
      <c r="B228" s="365" t="s">
        <v>477</v>
      </c>
      <c r="C228" s="365"/>
      <c r="D228" s="365"/>
      <c r="E228" s="387"/>
      <c r="F228" s="388"/>
      <c r="G228" s="390"/>
      <c r="H228" s="389"/>
    </row>
    <row r="229" s="322" customFormat="true" ht="12.95" hidden="false" customHeight="true" outlineLevel="0" collapsed="false">
      <c r="A229" s="384"/>
      <c r="B229" s="391" t="s">
        <v>478</v>
      </c>
      <c r="C229" s="391"/>
      <c r="D229" s="391"/>
      <c r="E229" s="387"/>
      <c r="F229" s="388"/>
      <c r="G229" s="390"/>
      <c r="H229" s="389"/>
    </row>
    <row r="230" s="322" customFormat="true" ht="12.95" hidden="false" customHeight="true" outlineLevel="0" collapsed="false">
      <c r="A230" s="384"/>
      <c r="B230" s="391" t="s">
        <v>479</v>
      </c>
      <c r="C230" s="391"/>
      <c r="D230" s="391"/>
      <c r="E230" s="366" t="s">
        <v>67</v>
      </c>
      <c r="F230" s="366" t="n">
        <v>10</v>
      </c>
      <c r="G230" s="392"/>
      <c r="H230" s="337" t="n">
        <f aca="false">G230*F230</f>
        <v>0</v>
      </c>
    </row>
    <row r="231" customFormat="false" ht="6.95" hidden="false" customHeight="true" outlineLevel="0" collapsed="false">
      <c r="A231" s="331"/>
      <c r="B231" s="373"/>
      <c r="C231" s="374"/>
      <c r="D231" s="374"/>
      <c r="E231" s="366"/>
      <c r="F231" s="366"/>
      <c r="G231" s="392"/>
      <c r="H231" s="376"/>
    </row>
    <row r="232" customFormat="false" ht="26.25" hidden="false" customHeight="true" outlineLevel="0" collapsed="false">
      <c r="A232" s="364" t="s">
        <v>526</v>
      </c>
      <c r="B232" s="365" t="s">
        <v>527</v>
      </c>
      <c r="C232" s="365"/>
      <c r="D232" s="365"/>
      <c r="E232" s="335"/>
      <c r="F232" s="336"/>
      <c r="G232" s="367"/>
      <c r="H232" s="337"/>
    </row>
    <row r="233" s="322" customFormat="true" ht="12.95" hidden="false" customHeight="true" outlineLevel="0" collapsed="false">
      <c r="A233" s="384"/>
      <c r="B233" s="365" t="s">
        <v>477</v>
      </c>
      <c r="C233" s="365"/>
      <c r="D233" s="365"/>
      <c r="E233" s="387"/>
      <c r="F233" s="388"/>
      <c r="G233" s="390"/>
      <c r="H233" s="389"/>
    </row>
    <row r="234" s="322" customFormat="true" ht="12.95" hidden="false" customHeight="true" outlineLevel="0" collapsed="false">
      <c r="A234" s="384"/>
      <c r="B234" s="391" t="s">
        <v>478</v>
      </c>
      <c r="C234" s="391"/>
      <c r="D234" s="391"/>
      <c r="E234" s="387"/>
      <c r="F234" s="388"/>
      <c r="G234" s="390"/>
      <c r="H234" s="389"/>
    </row>
    <row r="235" s="322" customFormat="true" ht="12.95" hidden="false" customHeight="true" outlineLevel="0" collapsed="false">
      <c r="A235" s="384"/>
      <c r="B235" s="391" t="s">
        <v>479</v>
      </c>
      <c r="C235" s="391"/>
      <c r="D235" s="391"/>
      <c r="E235" s="366" t="s">
        <v>421</v>
      </c>
      <c r="F235" s="366" t="n">
        <v>90</v>
      </c>
      <c r="G235" s="392"/>
      <c r="H235" s="337" t="n">
        <f aca="false">G235*F235</f>
        <v>0</v>
      </c>
    </row>
    <row r="236" customFormat="false" ht="6.95" hidden="false" customHeight="true" outlineLevel="0" collapsed="false">
      <c r="A236" s="331"/>
      <c r="B236" s="373"/>
      <c r="C236" s="374"/>
      <c r="D236" s="374"/>
      <c r="E236" s="366"/>
      <c r="F236" s="366"/>
      <c r="G236" s="392"/>
      <c r="H236" s="376"/>
    </row>
    <row r="237" customFormat="false" ht="51.75" hidden="false" customHeight="true" outlineLevel="0" collapsed="false">
      <c r="A237" s="364" t="s">
        <v>528</v>
      </c>
      <c r="B237" s="365" t="s">
        <v>529</v>
      </c>
      <c r="C237" s="365"/>
      <c r="D237" s="365"/>
      <c r="E237" s="366" t="s">
        <v>418</v>
      </c>
      <c r="F237" s="366" t="n">
        <v>10</v>
      </c>
      <c r="G237" s="392"/>
      <c r="H237" s="337" t="n">
        <f aca="false">G237*F237</f>
        <v>0</v>
      </c>
    </row>
    <row r="238" customFormat="false" ht="6.95" hidden="false" customHeight="true" outlineLevel="0" collapsed="false">
      <c r="A238" s="331"/>
      <c r="B238" s="373"/>
      <c r="C238" s="374"/>
      <c r="D238" s="374"/>
      <c r="E238" s="366"/>
      <c r="F238" s="366"/>
      <c r="G238" s="392"/>
      <c r="H238" s="376"/>
    </row>
    <row r="239" customFormat="false" ht="27" hidden="false" customHeight="true" outlineLevel="0" collapsed="false">
      <c r="A239" s="364" t="s">
        <v>530</v>
      </c>
      <c r="B239" s="365" t="s">
        <v>531</v>
      </c>
      <c r="C239" s="365"/>
      <c r="D239" s="365"/>
      <c r="E239" s="366" t="s">
        <v>418</v>
      </c>
      <c r="F239" s="366" t="n">
        <v>1</v>
      </c>
      <c r="G239" s="392"/>
      <c r="H239" s="337" t="n">
        <f aca="false">G239*F239</f>
        <v>0</v>
      </c>
    </row>
    <row r="240" customFormat="false" ht="6.95" hidden="false" customHeight="true" outlineLevel="0" collapsed="false">
      <c r="A240" s="331"/>
      <c r="B240" s="373"/>
      <c r="C240" s="374"/>
      <c r="D240" s="374"/>
      <c r="E240" s="366"/>
      <c r="F240" s="366"/>
      <c r="G240" s="393"/>
      <c r="H240" s="376"/>
    </row>
    <row r="241" customFormat="false" ht="12.75" hidden="false" customHeight="false" outlineLevel="0" collapsed="false">
      <c r="A241" s="378"/>
      <c r="B241" s="379" t="s">
        <v>475</v>
      </c>
      <c r="C241" s="380"/>
      <c r="D241" s="381"/>
      <c r="E241" s="381"/>
      <c r="F241" s="382"/>
      <c r="G241" s="383" t="s">
        <v>474</v>
      </c>
      <c r="H241" s="383" t="n">
        <f aca="false">SUM(H72:H240)</f>
        <v>0</v>
      </c>
    </row>
  </sheetData>
  <sheetProtection sheet="true" password="cc77"/>
  <mergeCells count="159">
    <mergeCell ref="A1:H1"/>
    <mergeCell ref="B4:D4"/>
    <mergeCell ref="B10:D10"/>
    <mergeCell ref="B12:D12"/>
    <mergeCell ref="B14:D14"/>
    <mergeCell ref="B16:D16"/>
    <mergeCell ref="B18:D18"/>
    <mergeCell ref="B20:D20"/>
    <mergeCell ref="B22:D22"/>
    <mergeCell ref="B24:D24"/>
    <mergeCell ref="B26:D26"/>
    <mergeCell ref="B28:D28"/>
    <mergeCell ref="B30:D30"/>
    <mergeCell ref="B32:D32"/>
    <mergeCell ref="B34:D34"/>
    <mergeCell ref="B36:D36"/>
    <mergeCell ref="B38:D38"/>
    <mergeCell ref="B40:D40"/>
    <mergeCell ref="B42:D42"/>
    <mergeCell ref="B44:D44"/>
    <mergeCell ref="B46:D46"/>
    <mergeCell ref="B48:D48"/>
    <mergeCell ref="B50:D50"/>
    <mergeCell ref="B52:D52"/>
    <mergeCell ref="B54:D54"/>
    <mergeCell ref="B56:D56"/>
    <mergeCell ref="B58:D58"/>
    <mergeCell ref="B60:D60"/>
    <mergeCell ref="B62:D62"/>
    <mergeCell ref="B71:D71"/>
    <mergeCell ref="B72:D72"/>
    <mergeCell ref="B73:D73"/>
    <mergeCell ref="B74:D74"/>
    <mergeCell ref="B76:D76"/>
    <mergeCell ref="B77:D77"/>
    <mergeCell ref="B78:D78"/>
    <mergeCell ref="B79:D79"/>
    <mergeCell ref="B81:D81"/>
    <mergeCell ref="B82:D82"/>
    <mergeCell ref="B83:D83"/>
    <mergeCell ref="B84:D84"/>
    <mergeCell ref="B86:D86"/>
    <mergeCell ref="B87:D87"/>
    <mergeCell ref="B88:D88"/>
    <mergeCell ref="B89:D89"/>
    <mergeCell ref="B91:D91"/>
    <mergeCell ref="B92:D92"/>
    <mergeCell ref="B93:D93"/>
    <mergeCell ref="B94:D94"/>
    <mergeCell ref="B96:D96"/>
    <mergeCell ref="B97:D97"/>
    <mergeCell ref="B98:D98"/>
    <mergeCell ref="B99:D99"/>
    <mergeCell ref="B101:D101"/>
    <mergeCell ref="B102:D102"/>
    <mergeCell ref="B103:D103"/>
    <mergeCell ref="B104:D104"/>
    <mergeCell ref="B106:D106"/>
    <mergeCell ref="B107:D107"/>
    <mergeCell ref="B108:D108"/>
    <mergeCell ref="B109:D109"/>
    <mergeCell ref="B111:D111"/>
    <mergeCell ref="B112:D112"/>
    <mergeCell ref="B113:D113"/>
    <mergeCell ref="B114:D114"/>
    <mergeCell ref="B116:D116"/>
    <mergeCell ref="B117:D117"/>
    <mergeCell ref="B118:D118"/>
    <mergeCell ref="B119:D119"/>
    <mergeCell ref="B121:D121"/>
    <mergeCell ref="B123:D123"/>
    <mergeCell ref="B125:D125"/>
    <mergeCell ref="B127:D127"/>
    <mergeCell ref="B129:D129"/>
    <mergeCell ref="B131:D131"/>
    <mergeCell ref="B132:D132"/>
    <mergeCell ref="B133:D133"/>
    <mergeCell ref="B134:D134"/>
    <mergeCell ref="B136:D136"/>
    <mergeCell ref="B137:D137"/>
    <mergeCell ref="B138:D138"/>
    <mergeCell ref="B139:D139"/>
    <mergeCell ref="B141:D141"/>
    <mergeCell ref="B142:D142"/>
    <mergeCell ref="B143:D143"/>
    <mergeCell ref="B144:D144"/>
    <mergeCell ref="B146:D146"/>
    <mergeCell ref="B147:D147"/>
    <mergeCell ref="B148:D148"/>
    <mergeCell ref="B149:D149"/>
    <mergeCell ref="B151:D151"/>
    <mergeCell ref="B152:D152"/>
    <mergeCell ref="B153:D153"/>
    <mergeCell ref="B154:D154"/>
    <mergeCell ref="B156:D156"/>
    <mergeCell ref="B157:D157"/>
    <mergeCell ref="B158:D158"/>
    <mergeCell ref="B159:D159"/>
    <mergeCell ref="B161:D161"/>
    <mergeCell ref="B162:D162"/>
    <mergeCell ref="B163:D163"/>
    <mergeCell ref="B164:D164"/>
    <mergeCell ref="B166:D166"/>
    <mergeCell ref="B167:D167"/>
    <mergeCell ref="B168:D168"/>
    <mergeCell ref="B169:D169"/>
    <mergeCell ref="B171:D171"/>
    <mergeCell ref="B172:D172"/>
    <mergeCell ref="B173:D173"/>
    <mergeCell ref="B174:D174"/>
    <mergeCell ref="B176:D176"/>
    <mergeCell ref="B177:D177"/>
    <mergeCell ref="B178:D178"/>
    <mergeCell ref="B179:D179"/>
    <mergeCell ref="B181:D181"/>
    <mergeCell ref="B182:D182"/>
    <mergeCell ref="B183:D183"/>
    <mergeCell ref="B184:D184"/>
    <mergeCell ref="B186:D186"/>
    <mergeCell ref="B187:D187"/>
    <mergeCell ref="B188:D188"/>
    <mergeCell ref="B189:D189"/>
    <mergeCell ref="B191:D191"/>
    <mergeCell ref="B192:D192"/>
    <mergeCell ref="B193:D193"/>
    <mergeCell ref="B194:D194"/>
    <mergeCell ref="B196:D196"/>
    <mergeCell ref="B197:D197"/>
    <mergeCell ref="B198:D198"/>
    <mergeCell ref="B199:D199"/>
    <mergeCell ref="B201:D201"/>
    <mergeCell ref="B202:D202"/>
    <mergeCell ref="B203:D203"/>
    <mergeCell ref="B204:D204"/>
    <mergeCell ref="B206:D206"/>
    <mergeCell ref="B207:D207"/>
    <mergeCell ref="B208:D208"/>
    <mergeCell ref="B209:D209"/>
    <mergeCell ref="B211:D211"/>
    <mergeCell ref="B212:D212"/>
    <mergeCell ref="B213:D213"/>
    <mergeCell ref="B214:D214"/>
    <mergeCell ref="B216:D216"/>
    <mergeCell ref="B218:D218"/>
    <mergeCell ref="B220:D220"/>
    <mergeCell ref="B222:D222"/>
    <mergeCell ref="B223:D223"/>
    <mergeCell ref="B224:D224"/>
    <mergeCell ref="B225:D225"/>
    <mergeCell ref="B227:D227"/>
    <mergeCell ref="B228:D228"/>
    <mergeCell ref="B229:D229"/>
    <mergeCell ref="B230:D230"/>
    <mergeCell ref="B232:D232"/>
    <mergeCell ref="B233:D233"/>
    <mergeCell ref="B234:D234"/>
    <mergeCell ref="B235:D235"/>
    <mergeCell ref="B237:D237"/>
    <mergeCell ref="B239:D239"/>
  </mergeCells>
  <printOptions headings="false" gridLines="false" gridLinesSet="true" horizontalCentered="false" verticalCentered="false"/>
  <pageMargins left="0.7875" right="0.39375" top="0.629861111111111" bottom="0.7875" header="0.511811023622047" footer="0.433333333333333"/>
  <pageSetup paperSize="9" scale="94" fitToWidth="1" fitToHeight="1" pageOrder="downThenOver" orientation="portrait" blackAndWhite="false" draft="false" cellComments="none" firstPageNumber="54" useFirstPageNumber="true" horizontalDpi="300" verticalDpi="300" copies="1"/>
  <headerFooter differentFirst="false" differentOddEven="false">
    <oddHeader/>
    <oddFooter>&amp;C- &amp;P - </oddFooter>
  </headerFooter>
  <rowBreaks count="1" manualBreakCount="1">
    <brk id="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D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48" width="3.28"/>
    <col collapsed="false" customWidth="true" hidden="false" outlineLevel="0" max="2" min="2" style="49" width="3.56"/>
    <col collapsed="false" customWidth="true" hidden="false" outlineLevel="0" max="3" min="3" style="50" width="39.7"/>
    <col collapsed="false" customWidth="true" hidden="false" outlineLevel="0" max="4" min="4" style="51" width="7.7"/>
    <col collapsed="false" customWidth="true" hidden="false" outlineLevel="0" max="5" min="5" style="52" width="8.14"/>
    <col collapsed="false" customWidth="true" hidden="false" outlineLevel="0" max="6" min="6" style="53" width="3.85"/>
    <col collapsed="false" customWidth="true" hidden="false" outlineLevel="0" max="7" min="7" style="54" width="21.84"/>
    <col collapsed="false" customWidth="false" hidden="false" outlineLevel="0" max="257" min="8" style="48" width="9.14"/>
  </cols>
  <sheetData>
    <row r="1" customFormat="false" ht="15.75" hidden="false" customHeight="false" outlineLevel="0" collapsed="false">
      <c r="A1" s="75"/>
      <c r="B1" s="56"/>
      <c r="C1" s="55" t="s">
        <v>532</v>
      </c>
      <c r="D1" s="58"/>
      <c r="G1" s="59"/>
    </row>
    <row r="2" customFormat="false" ht="15" hidden="false" customHeight="false" outlineLevel="0" collapsed="false">
      <c r="A2" s="75"/>
      <c r="B2" s="56"/>
      <c r="C2" s="61"/>
      <c r="D2" s="58"/>
      <c r="G2" s="59"/>
    </row>
    <row r="3" customFormat="false" ht="15" hidden="false" customHeight="false" outlineLevel="0" collapsed="false">
      <c r="A3" s="75"/>
      <c r="B3" s="56"/>
      <c r="C3" s="61"/>
      <c r="D3" s="58"/>
      <c r="G3" s="59"/>
    </row>
    <row r="4" customFormat="false" ht="15" hidden="false" customHeight="false" outlineLevel="0" collapsed="false">
      <c r="A4" s="60" t="s">
        <v>57</v>
      </c>
      <c r="B4" s="56"/>
      <c r="C4" s="57"/>
      <c r="D4" s="58"/>
      <c r="G4" s="59"/>
    </row>
    <row r="5" customFormat="false" ht="15" hidden="false" customHeight="false" outlineLevel="0" collapsed="false">
      <c r="A5" s="75"/>
      <c r="B5" s="56"/>
      <c r="C5" s="60"/>
      <c r="D5" s="58"/>
      <c r="G5" s="59"/>
    </row>
    <row r="6" s="66" customFormat="true" ht="15" hidden="false" customHeight="false" outlineLevel="0" collapsed="false">
      <c r="A6" s="67" t="n">
        <v>1</v>
      </c>
      <c r="B6" s="67"/>
      <c r="C6" s="394" t="s">
        <v>58</v>
      </c>
      <c r="D6" s="62"/>
      <c r="E6" s="63"/>
      <c r="F6" s="395"/>
      <c r="G6" s="396" t="n">
        <f aca="false">mapa1_prometnica!G44</f>
        <v>0</v>
      </c>
    </row>
    <row r="7" s="66" customFormat="true" ht="15" hidden="false" customHeight="false" outlineLevel="0" collapsed="false">
      <c r="A7" s="67"/>
      <c r="B7" s="67"/>
      <c r="C7" s="394"/>
      <c r="D7" s="62"/>
      <c r="E7" s="63"/>
      <c r="F7" s="395"/>
      <c r="G7" s="396"/>
    </row>
    <row r="8" customFormat="false" ht="15" hidden="false" customHeight="false" outlineLevel="0" collapsed="false">
      <c r="A8" s="75" t="n">
        <v>2</v>
      </c>
      <c r="B8" s="67"/>
      <c r="C8" s="394" t="s">
        <v>90</v>
      </c>
      <c r="D8" s="62"/>
      <c r="E8" s="63"/>
      <c r="F8" s="395"/>
      <c r="G8" s="396" t="n">
        <f aca="false">mapa1_prometnica!G63</f>
        <v>0</v>
      </c>
    </row>
    <row r="9" customFormat="false" ht="15" hidden="false" customHeight="false" outlineLevel="0" collapsed="false">
      <c r="A9" s="75"/>
      <c r="B9" s="67"/>
      <c r="C9" s="57"/>
      <c r="D9" s="58"/>
      <c r="G9" s="59"/>
    </row>
    <row r="10" customFormat="false" ht="15" hidden="false" customHeight="false" outlineLevel="0" collapsed="false">
      <c r="A10" s="75" t="n">
        <v>3</v>
      </c>
      <c r="B10" s="67"/>
      <c r="C10" s="394" t="s">
        <v>99</v>
      </c>
      <c r="D10" s="62"/>
      <c r="E10" s="63"/>
      <c r="F10" s="395"/>
      <c r="G10" s="396" t="n">
        <f aca="false">mapa1_prometnica!G91</f>
        <v>0</v>
      </c>
    </row>
    <row r="11" s="66" customFormat="true" ht="15" hidden="false" customHeight="false" outlineLevel="0" collapsed="false">
      <c r="A11" s="67"/>
      <c r="B11" s="67"/>
      <c r="C11" s="394"/>
      <c r="D11" s="62"/>
      <c r="E11" s="68"/>
      <c r="F11" s="397"/>
      <c r="G11" s="59"/>
    </row>
    <row r="12" customFormat="false" ht="15" hidden="false" customHeight="false" outlineLevel="0" collapsed="false">
      <c r="A12" s="75" t="n">
        <v>4</v>
      </c>
      <c r="B12" s="67"/>
      <c r="C12" s="394" t="s">
        <v>113</v>
      </c>
      <c r="D12" s="62"/>
      <c r="E12" s="63"/>
      <c r="F12" s="395"/>
      <c r="G12" s="396" t="n">
        <f aca="false">mapa1_prometnica!G101</f>
        <v>0</v>
      </c>
    </row>
    <row r="13" customFormat="false" ht="15" hidden="false" customHeight="false" outlineLevel="0" collapsed="false">
      <c r="A13" s="75"/>
      <c r="B13" s="67"/>
      <c r="C13" s="57"/>
      <c r="D13" s="58"/>
      <c r="G13" s="59"/>
    </row>
    <row r="14" customFormat="false" ht="15" hidden="false" customHeight="false" outlineLevel="0" collapsed="false">
      <c r="A14" s="75" t="n">
        <v>5</v>
      </c>
      <c r="B14" s="67"/>
      <c r="C14" s="394" t="s">
        <v>116</v>
      </c>
      <c r="D14" s="62"/>
      <c r="E14" s="63"/>
      <c r="F14" s="395"/>
      <c r="G14" s="396" t="n">
        <f aca="false">mapa1_prometnica!G111</f>
        <v>0</v>
      </c>
    </row>
    <row r="15" customFormat="false" ht="15" hidden="false" customHeight="false" outlineLevel="0" collapsed="false">
      <c r="A15" s="75"/>
      <c r="B15" s="67"/>
      <c r="C15" s="398"/>
      <c r="D15" s="117"/>
      <c r="E15" s="68"/>
      <c r="F15" s="397"/>
      <c r="G15" s="399"/>
    </row>
    <row r="16" customFormat="false" ht="15" hidden="false" customHeight="false" outlineLevel="0" collapsed="false">
      <c r="A16" s="75" t="n">
        <v>6</v>
      </c>
      <c r="B16" s="67"/>
      <c r="C16" s="213" t="s">
        <v>119</v>
      </c>
      <c r="D16" s="117"/>
      <c r="E16" s="68"/>
      <c r="F16" s="397"/>
      <c r="G16" s="59" t="n">
        <f aca="false">mapa1_prometnica!G139</f>
        <v>0</v>
      </c>
    </row>
    <row r="17" customFormat="false" ht="15" hidden="false" customHeight="false" outlineLevel="0" collapsed="false">
      <c r="A17" s="75"/>
      <c r="B17" s="67"/>
      <c r="C17" s="398"/>
      <c r="D17" s="117"/>
      <c r="E17" s="68"/>
      <c r="F17" s="397"/>
      <c r="G17" s="399"/>
    </row>
    <row r="18" customFormat="false" ht="15" hidden="false" customHeight="false" outlineLevel="0" collapsed="false">
      <c r="A18" s="75" t="n">
        <v>7</v>
      </c>
      <c r="B18" s="67"/>
      <c r="C18" s="394" t="s">
        <v>134</v>
      </c>
      <c r="D18" s="62"/>
      <c r="E18" s="63"/>
      <c r="F18" s="395"/>
      <c r="G18" s="396" t="n">
        <f aca="false">mapa1_prometnica!G146</f>
        <v>0</v>
      </c>
    </row>
    <row r="19" customFormat="false" ht="15" hidden="false" customHeight="false" outlineLevel="0" collapsed="false">
      <c r="A19" s="80"/>
      <c r="B19" s="56"/>
      <c r="C19" s="61"/>
      <c r="D19" s="62"/>
      <c r="E19" s="63"/>
      <c r="F19" s="395"/>
      <c r="G19" s="396"/>
    </row>
    <row r="20" customFormat="false" ht="15" hidden="false" customHeight="false" outlineLevel="0" collapsed="false">
      <c r="A20" s="80"/>
      <c r="B20" s="56"/>
      <c r="C20" s="400" t="s">
        <v>533</v>
      </c>
      <c r="D20" s="62"/>
      <c r="E20" s="63"/>
      <c r="F20" s="395"/>
      <c r="G20" s="397" t="n">
        <f aca="false">SUM(G6:G19)</f>
        <v>0</v>
      </c>
    </row>
    <row r="21" customFormat="false" ht="15" hidden="false" customHeight="false" outlineLevel="0" collapsed="false">
      <c r="A21" s="80"/>
      <c r="B21" s="56"/>
      <c r="C21" s="400"/>
      <c r="D21" s="62"/>
      <c r="E21" s="63"/>
      <c r="F21" s="395"/>
      <c r="G21" s="401"/>
    </row>
    <row r="22" customFormat="false" ht="15" hidden="false" customHeight="false" outlineLevel="0" collapsed="false">
      <c r="A22" s="80"/>
      <c r="B22" s="56"/>
      <c r="C22" s="400"/>
      <c r="D22" s="62"/>
      <c r="E22" s="63"/>
      <c r="F22" s="395"/>
      <c r="G22" s="401"/>
    </row>
    <row r="23" customFormat="false" ht="15" hidden="false" customHeight="false" outlineLevel="0" collapsed="false">
      <c r="A23" s="60" t="s">
        <v>136</v>
      </c>
      <c r="B23" s="56"/>
      <c r="C23" s="57"/>
      <c r="D23" s="62"/>
      <c r="E23" s="63"/>
      <c r="F23" s="395"/>
      <c r="G23" s="401"/>
    </row>
    <row r="24" s="132" customFormat="true" ht="15" hidden="false" customHeight="false" outlineLevel="0" collapsed="false">
      <c r="A24" s="133"/>
      <c r="B24" s="193"/>
      <c r="C24" s="140"/>
      <c r="D24" s="173"/>
      <c r="E24" s="180"/>
      <c r="F24" s="138"/>
      <c r="G24" s="138"/>
    </row>
    <row r="25" s="132" customFormat="true" ht="15" hidden="false" customHeight="false" outlineLevel="0" collapsed="false">
      <c r="A25" s="133" t="n">
        <v>1</v>
      </c>
      <c r="B25" s="193"/>
      <c r="C25" s="134" t="s">
        <v>58</v>
      </c>
      <c r="D25" s="173"/>
      <c r="E25" s="180"/>
      <c r="F25" s="138"/>
      <c r="G25" s="203" t="n">
        <f aca="false">mapa2_vodovod!G38</f>
        <v>0</v>
      </c>
    </row>
    <row r="26" s="132" customFormat="true" ht="15" hidden="false" customHeight="false" outlineLevel="0" collapsed="false">
      <c r="A26" s="133"/>
      <c r="B26" s="193"/>
      <c r="C26" s="134"/>
      <c r="D26" s="173"/>
      <c r="E26" s="180"/>
      <c r="F26" s="138"/>
      <c r="G26" s="203"/>
    </row>
    <row r="27" s="132" customFormat="true" ht="15" hidden="false" customHeight="false" outlineLevel="0" collapsed="false">
      <c r="A27" s="133" t="n">
        <v>2</v>
      </c>
      <c r="B27" s="193"/>
      <c r="C27" s="134" t="s">
        <v>90</v>
      </c>
      <c r="D27" s="173"/>
      <c r="E27" s="180"/>
      <c r="F27" s="138"/>
      <c r="G27" s="203" t="n">
        <f aca="false">mapa2_vodovod!G74</f>
        <v>0</v>
      </c>
    </row>
    <row r="28" s="132" customFormat="true" ht="15" hidden="false" customHeight="false" outlineLevel="0" collapsed="false">
      <c r="A28" s="133"/>
      <c r="B28" s="193"/>
      <c r="C28" s="134"/>
      <c r="D28" s="173"/>
      <c r="E28" s="180"/>
      <c r="F28" s="138"/>
      <c r="G28" s="203"/>
    </row>
    <row r="29" s="132" customFormat="true" ht="15" hidden="false" customHeight="false" outlineLevel="0" collapsed="false">
      <c r="A29" s="133" t="n">
        <v>3</v>
      </c>
      <c r="B29" s="193"/>
      <c r="C29" s="134" t="s">
        <v>534</v>
      </c>
      <c r="D29" s="173"/>
      <c r="E29" s="180"/>
      <c r="F29" s="138"/>
      <c r="G29" s="203" t="n">
        <f aca="false">mapa2_vodovod!G118</f>
        <v>0</v>
      </c>
    </row>
    <row r="30" s="132" customFormat="true" ht="15" hidden="false" customHeight="false" outlineLevel="0" collapsed="false">
      <c r="A30" s="133"/>
      <c r="B30" s="193"/>
      <c r="C30" s="134"/>
      <c r="D30" s="173"/>
      <c r="E30" s="180"/>
      <c r="F30" s="138"/>
      <c r="G30" s="203"/>
    </row>
    <row r="31" s="132" customFormat="true" ht="15" hidden="false" customHeight="false" outlineLevel="0" collapsed="false">
      <c r="A31" s="133" t="n">
        <v>5</v>
      </c>
      <c r="B31" s="193"/>
      <c r="C31" s="134" t="s">
        <v>206</v>
      </c>
      <c r="D31" s="173"/>
      <c r="E31" s="180"/>
      <c r="F31" s="138"/>
      <c r="G31" s="203" t="n">
        <f aca="false">mapa2_vodovod!G135</f>
        <v>0</v>
      </c>
    </row>
    <row r="32" s="132" customFormat="true" ht="15" hidden="false" customHeight="false" outlineLevel="0" collapsed="false">
      <c r="A32" s="133"/>
      <c r="B32" s="193"/>
      <c r="C32" s="134"/>
      <c r="D32" s="173"/>
      <c r="E32" s="180"/>
      <c r="F32" s="138"/>
      <c r="G32" s="203"/>
    </row>
    <row r="33" s="132" customFormat="true" ht="15" hidden="false" customHeight="false" outlineLevel="0" collapsed="false">
      <c r="A33" s="133" t="n">
        <v>6</v>
      </c>
      <c r="B33" s="193"/>
      <c r="C33" s="134" t="s">
        <v>216</v>
      </c>
      <c r="D33" s="173"/>
      <c r="E33" s="180"/>
      <c r="F33" s="138"/>
      <c r="G33" s="203" t="n">
        <f aca="false">mapa2_vodovod!G239</f>
        <v>0</v>
      </c>
    </row>
    <row r="34" s="132" customFormat="true" ht="15" hidden="false" customHeight="false" outlineLevel="0" collapsed="false">
      <c r="A34" s="133"/>
      <c r="B34" s="193"/>
      <c r="C34" s="134"/>
      <c r="D34" s="173"/>
      <c r="E34" s="180"/>
      <c r="F34" s="138"/>
      <c r="G34" s="203"/>
    </row>
    <row r="35" s="132" customFormat="true" ht="15" hidden="false" customHeight="false" outlineLevel="0" collapsed="false">
      <c r="A35" s="133" t="n">
        <v>7</v>
      </c>
      <c r="B35" s="193"/>
      <c r="C35" s="134" t="s">
        <v>134</v>
      </c>
      <c r="D35" s="173"/>
      <c r="E35" s="180"/>
      <c r="F35" s="138"/>
      <c r="G35" s="203" t="n">
        <f aca="false">mapa2_vodovod!G275</f>
        <v>0</v>
      </c>
    </row>
    <row r="36" customFormat="false" ht="15" hidden="false" customHeight="false" outlineLevel="0" collapsed="false">
      <c r="A36" s="80"/>
      <c r="B36" s="56"/>
      <c r="C36" s="61"/>
      <c r="D36" s="62"/>
      <c r="E36" s="63"/>
      <c r="F36" s="395"/>
      <c r="G36" s="401"/>
    </row>
    <row r="37" customFormat="false" ht="15" hidden="false" customHeight="false" outlineLevel="0" collapsed="false">
      <c r="A37" s="80"/>
      <c r="B37" s="56"/>
      <c r="C37" s="400" t="s">
        <v>535</v>
      </c>
      <c r="D37" s="62"/>
      <c r="E37" s="63"/>
      <c r="F37" s="395"/>
      <c r="G37" s="397" t="n">
        <f aca="false">SUM(G25:G36)</f>
        <v>0</v>
      </c>
    </row>
    <row r="38" customFormat="false" ht="15" hidden="false" customHeight="false" outlineLevel="0" collapsed="false">
      <c r="A38" s="80"/>
      <c r="B38" s="56"/>
      <c r="C38" s="400"/>
      <c r="D38" s="62"/>
      <c r="E38" s="63"/>
      <c r="F38" s="395"/>
      <c r="G38" s="401"/>
    </row>
    <row r="39" customFormat="false" ht="15" hidden="false" customHeight="false" outlineLevel="0" collapsed="false">
      <c r="A39" s="80"/>
      <c r="B39" s="56"/>
      <c r="C39" s="400"/>
      <c r="D39" s="62"/>
      <c r="E39" s="63"/>
      <c r="F39" s="395"/>
      <c r="G39" s="401"/>
    </row>
    <row r="40" customFormat="false" ht="15" hidden="false" customHeight="false" outlineLevel="0" collapsed="false">
      <c r="A40" s="60" t="s">
        <v>297</v>
      </c>
      <c r="B40" s="56"/>
      <c r="C40" s="57"/>
      <c r="D40" s="62"/>
      <c r="E40" s="63"/>
      <c r="F40" s="395"/>
      <c r="G40" s="401"/>
    </row>
    <row r="41" s="132" customFormat="true" ht="15" hidden="false" customHeight="false" outlineLevel="0" collapsed="false">
      <c r="A41" s="172"/>
      <c r="B41" s="172"/>
      <c r="C41" s="46"/>
      <c r="D41" s="173"/>
      <c r="E41" s="174"/>
      <c r="F41" s="203"/>
      <c r="G41" s="203"/>
      <c r="H41" s="201"/>
      <c r="I41" s="201"/>
      <c r="J41" s="201"/>
      <c r="K41" s="201"/>
      <c r="L41" s="201"/>
      <c r="M41" s="201"/>
      <c r="N41" s="201"/>
      <c r="O41" s="201"/>
      <c r="P41" s="201"/>
      <c r="Q41" s="201"/>
      <c r="R41" s="201"/>
      <c r="S41" s="201"/>
      <c r="T41" s="201"/>
      <c r="U41" s="201"/>
      <c r="V41" s="201"/>
      <c r="W41" s="201"/>
      <c r="X41" s="201"/>
      <c r="Y41" s="201"/>
      <c r="Z41" s="201"/>
      <c r="AA41" s="201"/>
      <c r="AB41" s="201"/>
      <c r="AC41" s="201"/>
      <c r="AD41" s="201"/>
      <c r="AE41" s="201"/>
      <c r="AF41" s="201"/>
      <c r="AG41" s="201"/>
      <c r="AH41" s="201"/>
      <c r="AI41" s="201"/>
      <c r="AJ41" s="201"/>
      <c r="AK41" s="201"/>
      <c r="AL41" s="201"/>
      <c r="AM41" s="201"/>
      <c r="AN41" s="201"/>
      <c r="AO41" s="201"/>
      <c r="AP41" s="201"/>
      <c r="AQ41" s="201"/>
      <c r="AR41" s="201"/>
      <c r="AS41" s="201"/>
      <c r="AT41" s="201"/>
      <c r="AU41" s="201"/>
      <c r="AV41" s="201"/>
      <c r="AW41" s="201"/>
      <c r="AX41" s="201"/>
      <c r="AY41" s="201"/>
      <c r="AZ41" s="201"/>
      <c r="BA41" s="201"/>
      <c r="BB41" s="201"/>
      <c r="BC41" s="201"/>
      <c r="BD41" s="201"/>
      <c r="BE41" s="201"/>
      <c r="BF41" s="201"/>
      <c r="BG41" s="201"/>
      <c r="BH41" s="201"/>
      <c r="BI41" s="201"/>
      <c r="BJ41" s="201"/>
      <c r="BK41" s="201"/>
      <c r="BL41" s="201"/>
      <c r="BM41" s="201"/>
      <c r="BN41" s="201"/>
      <c r="BO41" s="201"/>
      <c r="BP41" s="201"/>
      <c r="BQ41" s="201"/>
      <c r="BR41" s="201"/>
      <c r="BS41" s="201"/>
      <c r="BT41" s="201"/>
      <c r="BU41" s="201"/>
      <c r="BV41" s="201"/>
      <c r="BW41" s="201"/>
      <c r="BX41" s="201"/>
      <c r="BY41" s="201"/>
      <c r="BZ41" s="201"/>
      <c r="CA41" s="201"/>
      <c r="CB41" s="201"/>
      <c r="CC41" s="201"/>
      <c r="CD41" s="201"/>
      <c r="CE41" s="201"/>
      <c r="CF41" s="201"/>
      <c r="CG41" s="201"/>
      <c r="CH41" s="201"/>
      <c r="CI41" s="201"/>
      <c r="CJ41" s="201"/>
      <c r="CK41" s="201"/>
      <c r="CL41" s="201"/>
      <c r="CM41" s="201"/>
      <c r="CN41" s="201"/>
      <c r="CO41" s="201"/>
      <c r="CP41" s="201"/>
      <c r="CQ41" s="201"/>
      <c r="CR41" s="201"/>
      <c r="CS41" s="201"/>
      <c r="CT41" s="201"/>
      <c r="CU41" s="201"/>
      <c r="CV41" s="201"/>
      <c r="CW41" s="201"/>
      <c r="CX41" s="201"/>
      <c r="CY41" s="201"/>
      <c r="CZ41" s="201"/>
      <c r="DA41" s="201"/>
      <c r="DB41" s="201"/>
      <c r="DC41" s="201"/>
      <c r="DD41" s="201"/>
      <c r="DE41" s="201"/>
      <c r="DF41" s="201"/>
      <c r="DG41" s="201"/>
      <c r="DH41" s="201"/>
      <c r="DI41" s="201"/>
      <c r="DJ41" s="201"/>
      <c r="DK41" s="201"/>
      <c r="DL41" s="201"/>
      <c r="DM41" s="201"/>
      <c r="DN41" s="201"/>
      <c r="DO41" s="201"/>
      <c r="DP41" s="201"/>
      <c r="DQ41" s="201"/>
      <c r="DR41" s="201"/>
      <c r="DS41" s="201"/>
      <c r="DT41" s="201"/>
      <c r="DU41" s="201"/>
      <c r="DV41" s="201"/>
      <c r="DW41" s="201"/>
      <c r="DX41" s="201"/>
      <c r="DY41" s="201"/>
      <c r="DZ41" s="201"/>
      <c r="EA41" s="201"/>
      <c r="EB41" s="201"/>
      <c r="EC41" s="201"/>
      <c r="ED41" s="201"/>
      <c r="EE41" s="201"/>
      <c r="EF41" s="201"/>
      <c r="EG41" s="201"/>
      <c r="EH41" s="201"/>
      <c r="EI41" s="201"/>
      <c r="EJ41" s="201"/>
      <c r="EK41" s="201"/>
      <c r="EL41" s="201"/>
      <c r="EM41" s="201"/>
      <c r="EN41" s="201"/>
      <c r="EO41" s="201"/>
      <c r="EP41" s="201"/>
      <c r="EQ41" s="201"/>
      <c r="ER41" s="201"/>
      <c r="ES41" s="201"/>
      <c r="ET41" s="201"/>
      <c r="EU41" s="201"/>
    </row>
    <row r="42" s="171" customFormat="true" ht="15" hidden="false" customHeight="false" outlineLevel="0" collapsed="false">
      <c r="A42" s="133" t="n">
        <v>1</v>
      </c>
      <c r="B42" s="172"/>
      <c r="C42" s="46" t="s">
        <v>58</v>
      </c>
      <c r="D42" s="227"/>
      <c r="E42" s="228"/>
      <c r="F42" s="167"/>
      <c r="G42" s="402" t="n">
        <f aca="false">mapa3_oborinska!G16</f>
        <v>0</v>
      </c>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29"/>
      <c r="AH42" s="229"/>
      <c r="AI42" s="229"/>
      <c r="AJ42" s="229"/>
      <c r="AK42" s="229"/>
      <c r="AL42" s="229"/>
      <c r="AM42" s="229"/>
      <c r="AN42" s="229"/>
      <c r="AO42" s="229"/>
      <c r="AP42" s="229"/>
      <c r="AQ42" s="229"/>
      <c r="AR42" s="229"/>
      <c r="AS42" s="229"/>
      <c r="AT42" s="229"/>
      <c r="AU42" s="229"/>
      <c r="AV42" s="229"/>
      <c r="AW42" s="229"/>
      <c r="AX42" s="229"/>
      <c r="AY42" s="229"/>
      <c r="AZ42" s="229"/>
      <c r="BA42" s="229"/>
      <c r="BB42" s="229"/>
      <c r="BC42" s="229"/>
      <c r="BD42" s="229"/>
      <c r="BE42" s="229"/>
      <c r="BF42" s="229"/>
      <c r="BG42" s="229"/>
      <c r="BH42" s="229"/>
      <c r="BI42" s="229"/>
      <c r="BJ42" s="229"/>
      <c r="BK42" s="229"/>
      <c r="BL42" s="229"/>
      <c r="BM42" s="229"/>
      <c r="BN42" s="229"/>
      <c r="BO42" s="229"/>
      <c r="BP42" s="229"/>
      <c r="BQ42" s="229"/>
      <c r="BR42" s="229"/>
      <c r="BS42" s="229"/>
      <c r="BT42" s="229"/>
      <c r="BU42" s="229"/>
      <c r="BV42" s="229"/>
      <c r="BW42" s="229"/>
      <c r="BX42" s="229"/>
      <c r="BY42" s="229"/>
      <c r="BZ42" s="229"/>
      <c r="CA42" s="229"/>
      <c r="CB42" s="229"/>
      <c r="CC42" s="229"/>
      <c r="CD42" s="229"/>
      <c r="CE42" s="229"/>
      <c r="CF42" s="229"/>
      <c r="CG42" s="229"/>
      <c r="CH42" s="229"/>
      <c r="CI42" s="229"/>
      <c r="CJ42" s="229"/>
      <c r="CK42" s="229"/>
      <c r="CL42" s="229"/>
      <c r="CM42" s="229"/>
      <c r="CN42" s="229"/>
      <c r="CO42" s="229"/>
      <c r="CP42" s="229"/>
      <c r="CQ42" s="229"/>
      <c r="CR42" s="229"/>
      <c r="CS42" s="229"/>
      <c r="CT42" s="229"/>
      <c r="CU42" s="229"/>
      <c r="CV42" s="229"/>
      <c r="CW42" s="229"/>
      <c r="CX42" s="229"/>
      <c r="CY42" s="229"/>
      <c r="CZ42" s="229"/>
      <c r="DA42" s="229"/>
      <c r="DB42" s="229"/>
      <c r="DC42" s="229"/>
      <c r="DD42" s="229"/>
      <c r="DE42" s="229"/>
      <c r="DF42" s="229"/>
      <c r="DG42" s="229"/>
      <c r="DH42" s="229"/>
      <c r="DI42" s="229"/>
      <c r="DJ42" s="229"/>
      <c r="DK42" s="229"/>
      <c r="DL42" s="229"/>
      <c r="DM42" s="229"/>
      <c r="DN42" s="229"/>
      <c r="DO42" s="229"/>
      <c r="DP42" s="229"/>
      <c r="DQ42" s="229"/>
      <c r="DR42" s="229"/>
      <c r="DS42" s="229"/>
      <c r="DT42" s="229"/>
      <c r="DU42" s="229"/>
      <c r="DV42" s="229"/>
      <c r="DW42" s="229"/>
      <c r="DX42" s="229"/>
      <c r="DY42" s="229"/>
      <c r="DZ42" s="229"/>
      <c r="EA42" s="229"/>
      <c r="EB42" s="229"/>
      <c r="EC42" s="229"/>
      <c r="ED42" s="229"/>
      <c r="EE42" s="229"/>
      <c r="EF42" s="229"/>
      <c r="EG42" s="229"/>
      <c r="EH42" s="229"/>
      <c r="EI42" s="229"/>
      <c r="EJ42" s="229"/>
      <c r="EK42" s="229"/>
      <c r="EL42" s="229"/>
      <c r="EM42" s="229"/>
      <c r="EN42" s="229"/>
      <c r="EO42" s="229"/>
      <c r="EP42" s="229"/>
      <c r="EQ42" s="229"/>
      <c r="ER42" s="229"/>
      <c r="ES42" s="229"/>
      <c r="ET42" s="229"/>
      <c r="EU42" s="229"/>
    </row>
    <row r="43" s="171" customFormat="true" ht="15" hidden="false" customHeight="false" outlineLevel="0" collapsed="false">
      <c r="A43" s="133"/>
      <c r="B43" s="172"/>
      <c r="C43" s="46"/>
      <c r="D43" s="227"/>
      <c r="E43" s="228"/>
      <c r="F43" s="167"/>
      <c r="G43" s="402"/>
      <c r="H43" s="229"/>
      <c r="I43" s="229"/>
      <c r="J43" s="229"/>
      <c r="K43" s="229"/>
      <c r="L43" s="229"/>
      <c r="M43" s="229"/>
      <c r="N43" s="229"/>
      <c r="O43" s="229"/>
      <c r="P43" s="229"/>
      <c r="Q43" s="229"/>
      <c r="R43" s="229"/>
      <c r="S43" s="229"/>
      <c r="T43" s="229"/>
      <c r="U43" s="229"/>
      <c r="V43" s="229"/>
      <c r="W43" s="229"/>
      <c r="X43" s="229"/>
      <c r="Y43" s="229"/>
      <c r="Z43" s="229"/>
      <c r="AA43" s="229"/>
      <c r="AB43" s="229"/>
      <c r="AC43" s="229"/>
      <c r="AD43" s="229"/>
      <c r="AE43" s="229"/>
      <c r="AF43" s="229"/>
      <c r="AG43" s="229"/>
      <c r="AH43" s="229"/>
      <c r="AI43" s="229"/>
      <c r="AJ43" s="229"/>
      <c r="AK43" s="229"/>
      <c r="AL43" s="229"/>
      <c r="AM43" s="229"/>
      <c r="AN43" s="229"/>
      <c r="AO43" s="229"/>
      <c r="AP43" s="229"/>
      <c r="AQ43" s="229"/>
      <c r="AR43" s="229"/>
      <c r="AS43" s="229"/>
      <c r="AT43" s="229"/>
      <c r="AU43" s="229"/>
      <c r="AV43" s="229"/>
      <c r="AW43" s="229"/>
      <c r="AX43" s="229"/>
      <c r="AY43" s="229"/>
      <c r="AZ43" s="229"/>
      <c r="BA43" s="229"/>
      <c r="BB43" s="229"/>
      <c r="BC43" s="229"/>
      <c r="BD43" s="229"/>
      <c r="BE43" s="229"/>
      <c r="BF43" s="229"/>
      <c r="BG43" s="229"/>
      <c r="BH43" s="229"/>
      <c r="BI43" s="229"/>
      <c r="BJ43" s="229"/>
      <c r="BK43" s="229"/>
      <c r="BL43" s="229"/>
      <c r="BM43" s="229"/>
      <c r="BN43" s="229"/>
      <c r="BO43" s="229"/>
      <c r="BP43" s="229"/>
      <c r="BQ43" s="229"/>
      <c r="BR43" s="229"/>
      <c r="BS43" s="229"/>
      <c r="BT43" s="229"/>
      <c r="BU43" s="229"/>
      <c r="BV43" s="229"/>
      <c r="BW43" s="229"/>
      <c r="BX43" s="229"/>
      <c r="BY43" s="229"/>
      <c r="BZ43" s="229"/>
      <c r="CA43" s="229"/>
      <c r="CB43" s="229"/>
      <c r="CC43" s="229"/>
      <c r="CD43" s="229"/>
      <c r="CE43" s="229"/>
      <c r="CF43" s="229"/>
      <c r="CG43" s="229"/>
      <c r="CH43" s="229"/>
      <c r="CI43" s="229"/>
      <c r="CJ43" s="229"/>
      <c r="CK43" s="229"/>
      <c r="CL43" s="229"/>
      <c r="CM43" s="229"/>
      <c r="CN43" s="229"/>
      <c r="CO43" s="229"/>
      <c r="CP43" s="229"/>
      <c r="CQ43" s="229"/>
      <c r="CR43" s="229"/>
      <c r="CS43" s="229"/>
      <c r="CT43" s="229"/>
      <c r="CU43" s="229"/>
      <c r="CV43" s="229"/>
      <c r="CW43" s="229"/>
      <c r="CX43" s="229"/>
      <c r="CY43" s="229"/>
      <c r="CZ43" s="229"/>
      <c r="DA43" s="229"/>
      <c r="DB43" s="229"/>
      <c r="DC43" s="229"/>
      <c r="DD43" s="229"/>
      <c r="DE43" s="229"/>
      <c r="DF43" s="229"/>
      <c r="DG43" s="229"/>
      <c r="DH43" s="229"/>
      <c r="DI43" s="229"/>
      <c r="DJ43" s="229"/>
      <c r="DK43" s="229"/>
      <c r="DL43" s="229"/>
      <c r="DM43" s="229"/>
      <c r="DN43" s="229"/>
      <c r="DO43" s="229"/>
      <c r="DP43" s="229"/>
      <c r="DQ43" s="229"/>
      <c r="DR43" s="229"/>
      <c r="DS43" s="229"/>
      <c r="DT43" s="229"/>
      <c r="DU43" s="229"/>
      <c r="DV43" s="229"/>
      <c r="DW43" s="229"/>
      <c r="DX43" s="229"/>
      <c r="DY43" s="229"/>
      <c r="DZ43" s="229"/>
      <c r="EA43" s="229"/>
      <c r="EB43" s="229"/>
      <c r="EC43" s="229"/>
      <c r="ED43" s="229"/>
      <c r="EE43" s="229"/>
      <c r="EF43" s="229"/>
      <c r="EG43" s="229"/>
      <c r="EH43" s="229"/>
      <c r="EI43" s="229"/>
      <c r="EJ43" s="229"/>
      <c r="EK43" s="229"/>
      <c r="EL43" s="229"/>
      <c r="EM43" s="229"/>
      <c r="EN43" s="229"/>
      <c r="EO43" s="229"/>
      <c r="EP43" s="229"/>
      <c r="EQ43" s="229"/>
      <c r="ER43" s="229"/>
      <c r="ES43" s="229"/>
      <c r="ET43" s="229"/>
      <c r="EU43" s="229"/>
    </row>
    <row r="44" s="229" customFormat="true" ht="15" hidden="false" customHeight="false" outlineLevel="0" collapsed="false">
      <c r="A44" s="133" t="n">
        <v>2</v>
      </c>
      <c r="B44" s="403"/>
      <c r="C44" s="133" t="s">
        <v>90</v>
      </c>
      <c r="D44" s="248"/>
      <c r="E44" s="240"/>
      <c r="F44" s="247"/>
      <c r="G44" s="402" t="n">
        <f aca="false">mapa3_oborinska!G60</f>
        <v>0</v>
      </c>
    </row>
    <row r="45" s="229" customFormat="true" ht="15" hidden="false" customHeight="false" outlineLevel="0" collapsed="false">
      <c r="A45" s="133"/>
      <c r="B45" s="403"/>
      <c r="C45" s="133"/>
      <c r="D45" s="248"/>
      <c r="E45" s="240"/>
      <c r="F45" s="247"/>
      <c r="G45" s="402"/>
    </row>
    <row r="46" s="229" customFormat="true" ht="15" hidden="false" customHeight="false" outlineLevel="0" collapsed="false">
      <c r="A46" s="133" t="n">
        <v>3</v>
      </c>
      <c r="B46" s="403"/>
      <c r="C46" s="133" t="s">
        <v>322</v>
      </c>
      <c r="D46" s="248"/>
      <c r="E46" s="240"/>
      <c r="F46" s="247"/>
      <c r="G46" s="402" t="n">
        <f aca="false">mapa3_oborinska!G91</f>
        <v>0</v>
      </c>
    </row>
    <row r="47" s="229" customFormat="true" ht="15" hidden="false" customHeight="false" outlineLevel="0" collapsed="false">
      <c r="A47" s="133"/>
      <c r="B47" s="403"/>
      <c r="C47" s="133"/>
      <c r="D47" s="248"/>
      <c r="E47" s="240"/>
      <c r="F47" s="247"/>
      <c r="G47" s="402"/>
    </row>
    <row r="48" s="229" customFormat="true" ht="15" hidden="false" customHeight="false" outlineLevel="0" collapsed="false">
      <c r="A48" s="133" t="n">
        <v>4</v>
      </c>
      <c r="B48" s="403"/>
      <c r="C48" s="133" t="s">
        <v>340</v>
      </c>
      <c r="D48" s="248"/>
      <c r="E48" s="240"/>
      <c r="F48" s="247"/>
      <c r="G48" s="402" t="n">
        <f aca="false">mapa3_oborinska!G125</f>
        <v>0</v>
      </c>
    </row>
    <row r="49" s="229" customFormat="true" ht="15" hidden="false" customHeight="false" outlineLevel="0" collapsed="false">
      <c r="A49" s="133"/>
      <c r="B49" s="403"/>
      <c r="C49" s="133"/>
      <c r="D49" s="248"/>
      <c r="E49" s="240"/>
      <c r="F49" s="247"/>
      <c r="G49" s="402"/>
    </row>
    <row r="50" s="229" customFormat="true" ht="15" hidden="false" customHeight="false" outlineLevel="0" collapsed="false">
      <c r="A50" s="133" t="n">
        <v>5</v>
      </c>
      <c r="B50" s="403"/>
      <c r="C50" s="209" t="s">
        <v>206</v>
      </c>
      <c r="D50" s="248"/>
      <c r="E50" s="240"/>
      <c r="F50" s="247"/>
      <c r="G50" s="402" t="n">
        <f aca="false">mapa3_oborinska!G141</f>
        <v>0</v>
      </c>
    </row>
    <row r="51" s="229" customFormat="true" ht="15" hidden="false" customHeight="false" outlineLevel="0" collapsed="false">
      <c r="A51" s="133"/>
      <c r="B51" s="403"/>
      <c r="C51" s="209"/>
      <c r="D51" s="248"/>
      <c r="E51" s="240"/>
      <c r="F51" s="247"/>
      <c r="G51" s="402"/>
    </row>
    <row r="52" s="229" customFormat="true" ht="15" hidden="false" customHeight="false" outlineLevel="0" collapsed="false">
      <c r="A52" s="133" t="n">
        <v>6</v>
      </c>
      <c r="B52" s="403"/>
      <c r="C52" s="172" t="s">
        <v>134</v>
      </c>
      <c r="D52" s="248"/>
      <c r="E52" s="240"/>
      <c r="F52" s="247"/>
      <c r="G52" s="402" t="n">
        <f aca="false">mapa3_oborinska!G162</f>
        <v>0</v>
      </c>
    </row>
    <row r="53" customFormat="false" ht="15" hidden="false" customHeight="false" outlineLevel="0" collapsed="false">
      <c r="A53" s="80"/>
      <c r="B53" s="56"/>
      <c r="C53" s="61"/>
      <c r="D53" s="62"/>
      <c r="E53" s="63"/>
      <c r="F53" s="395"/>
      <c r="G53" s="401"/>
    </row>
    <row r="54" customFormat="false" ht="15" hidden="false" customHeight="false" outlineLevel="0" collapsed="false">
      <c r="A54" s="80"/>
      <c r="B54" s="56"/>
      <c r="C54" s="400" t="s">
        <v>536</v>
      </c>
      <c r="D54" s="62"/>
      <c r="E54" s="63"/>
      <c r="F54" s="395"/>
      <c r="G54" s="397" t="n">
        <f aca="false">SUM(G42:G53)</f>
        <v>0</v>
      </c>
    </row>
    <row r="55" customFormat="false" ht="15" hidden="false" customHeight="false" outlineLevel="0" collapsed="false">
      <c r="A55" s="80"/>
      <c r="B55" s="56"/>
      <c r="C55" s="400"/>
      <c r="D55" s="62"/>
      <c r="E55" s="63"/>
      <c r="F55" s="395"/>
      <c r="G55" s="401"/>
    </row>
    <row r="56" customFormat="false" ht="15" hidden="false" customHeight="false" outlineLevel="0" collapsed="false">
      <c r="A56" s="80"/>
      <c r="B56" s="56"/>
      <c r="C56" s="400"/>
      <c r="D56" s="62"/>
      <c r="E56" s="63"/>
      <c r="F56" s="395"/>
      <c r="G56" s="401"/>
    </row>
    <row r="57" customFormat="false" ht="15" hidden="false" customHeight="false" outlineLevel="0" collapsed="false">
      <c r="A57" s="60" t="s">
        <v>378</v>
      </c>
      <c r="B57" s="56"/>
      <c r="C57" s="57"/>
      <c r="D57" s="62"/>
      <c r="E57" s="63"/>
      <c r="F57" s="395"/>
      <c r="G57" s="401"/>
    </row>
    <row r="58" s="283" customFormat="true" ht="15" hidden="false" customHeight="false" outlineLevel="0" collapsed="false">
      <c r="A58" s="262"/>
      <c r="B58" s="262"/>
      <c r="C58" s="263"/>
      <c r="D58" s="266"/>
      <c r="E58" s="267"/>
      <c r="F58" s="260"/>
      <c r="G58" s="260"/>
      <c r="H58" s="255"/>
      <c r="I58" s="255"/>
      <c r="J58" s="255"/>
      <c r="K58" s="255"/>
      <c r="L58" s="255"/>
      <c r="M58" s="255"/>
      <c r="N58" s="255"/>
      <c r="O58" s="255"/>
      <c r="P58" s="255"/>
      <c r="Q58" s="255"/>
      <c r="R58" s="255"/>
      <c r="S58" s="255"/>
      <c r="T58" s="255"/>
      <c r="U58" s="255"/>
      <c r="V58" s="255"/>
      <c r="W58" s="255"/>
      <c r="X58" s="255"/>
      <c r="Y58" s="255"/>
      <c r="Z58" s="255"/>
      <c r="AA58" s="255"/>
      <c r="AB58" s="255"/>
      <c r="AC58" s="255"/>
      <c r="AD58" s="255"/>
      <c r="AE58" s="255"/>
      <c r="AF58" s="255"/>
      <c r="AG58" s="255"/>
      <c r="AH58" s="255"/>
      <c r="AI58" s="255"/>
      <c r="AJ58" s="255"/>
      <c r="AK58" s="255"/>
      <c r="AL58" s="255"/>
      <c r="AM58" s="255"/>
      <c r="AN58" s="255"/>
      <c r="AO58" s="255"/>
      <c r="AP58" s="255"/>
      <c r="AQ58" s="255"/>
      <c r="AR58" s="255"/>
      <c r="AS58" s="255"/>
      <c r="AT58" s="255"/>
      <c r="AU58" s="255"/>
      <c r="AV58" s="255"/>
      <c r="AW58" s="255"/>
      <c r="AX58" s="255"/>
      <c r="AY58" s="255"/>
      <c r="AZ58" s="255"/>
      <c r="BA58" s="255"/>
      <c r="BB58" s="255"/>
      <c r="BC58" s="255"/>
      <c r="BD58" s="255"/>
      <c r="BE58" s="255"/>
      <c r="BF58" s="255"/>
      <c r="BG58" s="255"/>
      <c r="BH58" s="255"/>
      <c r="BI58" s="255"/>
      <c r="BJ58" s="255"/>
      <c r="BK58" s="255"/>
      <c r="BL58" s="255"/>
      <c r="BM58" s="255"/>
      <c r="BN58" s="255"/>
      <c r="BO58" s="255"/>
      <c r="BP58" s="255"/>
      <c r="BQ58" s="255"/>
      <c r="BR58" s="255"/>
      <c r="BS58" s="255"/>
      <c r="BT58" s="255"/>
      <c r="BU58" s="255"/>
      <c r="BV58" s="255"/>
      <c r="BW58" s="255"/>
      <c r="BX58" s="255"/>
      <c r="BY58" s="255"/>
      <c r="BZ58" s="255"/>
      <c r="CA58" s="255"/>
      <c r="CB58" s="255"/>
      <c r="CC58" s="255"/>
      <c r="CD58" s="255"/>
      <c r="CE58" s="255"/>
      <c r="CF58" s="255"/>
      <c r="CG58" s="255"/>
      <c r="CH58" s="255"/>
      <c r="CI58" s="255"/>
      <c r="CJ58" s="255"/>
      <c r="CK58" s="255"/>
      <c r="CL58" s="255"/>
      <c r="CM58" s="255"/>
      <c r="CN58" s="255"/>
      <c r="CO58" s="255"/>
      <c r="CP58" s="255"/>
      <c r="CQ58" s="255"/>
      <c r="CR58" s="255"/>
      <c r="CS58" s="255"/>
      <c r="CT58" s="255"/>
      <c r="CU58" s="255"/>
      <c r="CV58" s="255"/>
      <c r="CW58" s="255"/>
      <c r="CX58" s="255"/>
      <c r="CY58" s="255"/>
      <c r="CZ58" s="255"/>
      <c r="DA58" s="255"/>
      <c r="DB58" s="255"/>
      <c r="DC58" s="255"/>
      <c r="DD58" s="255"/>
      <c r="DE58" s="255"/>
      <c r="DF58" s="255"/>
      <c r="DG58" s="255"/>
      <c r="DH58" s="255"/>
      <c r="DI58" s="255"/>
      <c r="DJ58" s="255"/>
      <c r="DK58" s="255"/>
      <c r="DL58" s="255"/>
      <c r="DM58" s="255"/>
      <c r="DN58" s="255"/>
      <c r="DO58" s="255"/>
      <c r="DP58" s="255"/>
      <c r="DQ58" s="255"/>
      <c r="DR58" s="255"/>
      <c r="DS58" s="255"/>
      <c r="DT58" s="255"/>
      <c r="DU58" s="255"/>
      <c r="DV58" s="255"/>
      <c r="DW58" s="255"/>
      <c r="DX58" s="255"/>
      <c r="DY58" s="255"/>
      <c r="DZ58" s="255"/>
      <c r="EA58" s="255"/>
      <c r="EB58" s="255"/>
      <c r="EC58" s="255"/>
      <c r="ED58" s="255"/>
      <c r="EE58" s="255"/>
      <c r="EF58" s="255"/>
      <c r="EG58" s="255"/>
      <c r="EH58" s="255"/>
      <c r="EI58" s="255"/>
      <c r="EJ58" s="255"/>
      <c r="EK58" s="255"/>
      <c r="EL58" s="255"/>
      <c r="EM58" s="255"/>
      <c r="EN58" s="255"/>
      <c r="EO58" s="255"/>
      <c r="EP58" s="255"/>
      <c r="EQ58" s="255"/>
      <c r="ER58" s="255"/>
      <c r="ES58" s="255"/>
      <c r="ET58" s="255"/>
      <c r="EU58" s="255"/>
      <c r="EV58" s="255"/>
      <c r="EW58" s="255"/>
      <c r="EX58" s="255"/>
      <c r="EY58" s="255"/>
      <c r="EZ58" s="255"/>
      <c r="FA58" s="255"/>
      <c r="FB58" s="255"/>
      <c r="FC58" s="255"/>
      <c r="FD58" s="255"/>
    </row>
    <row r="59" s="406" customFormat="true" ht="15" hidden="false" customHeight="false" outlineLevel="0" collapsed="false">
      <c r="A59" s="256" t="n">
        <v>1</v>
      </c>
      <c r="B59" s="262"/>
      <c r="C59" s="263" t="s">
        <v>58</v>
      </c>
      <c r="D59" s="304"/>
      <c r="E59" s="305"/>
      <c r="F59" s="404"/>
      <c r="G59" s="405" t="n">
        <f aca="false">mapa4_fekalna!G18</f>
        <v>0</v>
      </c>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306"/>
      <c r="BJ59" s="306"/>
      <c r="BK59" s="306"/>
      <c r="BL59" s="306"/>
      <c r="BM59" s="306"/>
      <c r="BN59" s="306"/>
      <c r="BO59" s="306"/>
      <c r="BP59" s="306"/>
      <c r="BQ59" s="306"/>
      <c r="BR59" s="306"/>
      <c r="BS59" s="306"/>
      <c r="BT59" s="306"/>
      <c r="BU59" s="306"/>
      <c r="BV59" s="306"/>
      <c r="BW59" s="306"/>
      <c r="BX59" s="306"/>
      <c r="BY59" s="306"/>
      <c r="BZ59" s="306"/>
      <c r="CA59" s="306"/>
      <c r="CB59" s="306"/>
      <c r="CC59" s="306"/>
      <c r="CD59" s="306"/>
      <c r="CE59" s="306"/>
      <c r="CF59" s="306"/>
      <c r="CG59" s="306"/>
      <c r="CH59" s="306"/>
      <c r="CI59" s="306"/>
      <c r="CJ59" s="306"/>
      <c r="CK59" s="306"/>
      <c r="CL59" s="306"/>
      <c r="CM59" s="306"/>
      <c r="CN59" s="306"/>
      <c r="CO59" s="306"/>
      <c r="CP59" s="306"/>
      <c r="CQ59" s="306"/>
      <c r="CR59" s="306"/>
      <c r="CS59" s="306"/>
      <c r="CT59" s="306"/>
      <c r="CU59" s="306"/>
      <c r="CV59" s="306"/>
      <c r="CW59" s="306"/>
      <c r="CX59" s="306"/>
      <c r="CY59" s="306"/>
      <c r="CZ59" s="306"/>
      <c r="DA59" s="306"/>
      <c r="DB59" s="306"/>
      <c r="DC59" s="306"/>
      <c r="DD59" s="306"/>
      <c r="DE59" s="306"/>
      <c r="DF59" s="306"/>
      <c r="DG59" s="306"/>
      <c r="DH59" s="306"/>
      <c r="DI59" s="306"/>
      <c r="DJ59" s="306"/>
      <c r="DK59" s="306"/>
      <c r="DL59" s="306"/>
      <c r="DM59" s="306"/>
      <c r="DN59" s="306"/>
      <c r="DO59" s="306"/>
      <c r="DP59" s="306"/>
      <c r="DQ59" s="306"/>
      <c r="DR59" s="306"/>
      <c r="DS59" s="306"/>
      <c r="DT59" s="306"/>
      <c r="DU59" s="306"/>
      <c r="DV59" s="306"/>
      <c r="DW59" s="306"/>
      <c r="DX59" s="306"/>
      <c r="DY59" s="306"/>
      <c r="DZ59" s="306"/>
      <c r="EA59" s="306"/>
      <c r="EB59" s="306"/>
      <c r="EC59" s="306"/>
      <c r="ED59" s="306"/>
      <c r="EE59" s="306"/>
      <c r="EF59" s="306"/>
      <c r="EG59" s="306"/>
      <c r="EH59" s="306"/>
      <c r="EI59" s="306"/>
      <c r="EJ59" s="306"/>
      <c r="EK59" s="306"/>
      <c r="EL59" s="306"/>
      <c r="EM59" s="306"/>
      <c r="EN59" s="306"/>
      <c r="EO59" s="306"/>
      <c r="EP59" s="306"/>
      <c r="EQ59" s="306"/>
      <c r="ER59" s="306"/>
      <c r="ES59" s="306"/>
      <c r="ET59" s="306"/>
      <c r="EU59" s="306"/>
      <c r="EV59" s="306"/>
      <c r="EW59" s="306"/>
      <c r="EX59" s="306"/>
      <c r="EY59" s="306"/>
      <c r="EZ59" s="306"/>
      <c r="FA59" s="306"/>
      <c r="FB59" s="306"/>
      <c r="FC59" s="306"/>
      <c r="FD59" s="306"/>
    </row>
    <row r="60" s="406" customFormat="true" ht="15" hidden="false" customHeight="false" outlineLevel="0" collapsed="false">
      <c r="A60" s="256"/>
      <c r="B60" s="262"/>
      <c r="C60" s="263"/>
      <c r="D60" s="304"/>
      <c r="E60" s="305"/>
      <c r="F60" s="404"/>
      <c r="G60" s="405"/>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306"/>
      <c r="BJ60" s="306"/>
      <c r="BK60" s="306"/>
      <c r="BL60" s="306"/>
      <c r="BM60" s="306"/>
      <c r="BN60" s="306"/>
      <c r="BO60" s="306"/>
      <c r="BP60" s="306"/>
      <c r="BQ60" s="306"/>
      <c r="BR60" s="306"/>
      <c r="BS60" s="306"/>
      <c r="BT60" s="306"/>
      <c r="BU60" s="306"/>
      <c r="BV60" s="306"/>
      <c r="BW60" s="306"/>
      <c r="BX60" s="306"/>
      <c r="BY60" s="306"/>
      <c r="BZ60" s="306"/>
      <c r="CA60" s="306"/>
      <c r="CB60" s="306"/>
      <c r="CC60" s="306"/>
      <c r="CD60" s="306"/>
      <c r="CE60" s="306"/>
      <c r="CF60" s="306"/>
      <c r="CG60" s="306"/>
      <c r="CH60" s="306"/>
      <c r="CI60" s="306"/>
      <c r="CJ60" s="306"/>
      <c r="CK60" s="306"/>
      <c r="CL60" s="306"/>
      <c r="CM60" s="306"/>
      <c r="CN60" s="306"/>
      <c r="CO60" s="306"/>
      <c r="CP60" s="306"/>
      <c r="CQ60" s="306"/>
      <c r="CR60" s="306"/>
      <c r="CS60" s="306"/>
      <c r="CT60" s="306"/>
      <c r="CU60" s="306"/>
      <c r="CV60" s="306"/>
      <c r="CW60" s="306"/>
      <c r="CX60" s="306"/>
      <c r="CY60" s="306"/>
      <c r="CZ60" s="306"/>
      <c r="DA60" s="306"/>
      <c r="DB60" s="306"/>
      <c r="DC60" s="306"/>
      <c r="DD60" s="306"/>
      <c r="DE60" s="306"/>
      <c r="DF60" s="306"/>
      <c r="DG60" s="306"/>
      <c r="DH60" s="306"/>
      <c r="DI60" s="306"/>
      <c r="DJ60" s="306"/>
      <c r="DK60" s="306"/>
      <c r="DL60" s="306"/>
      <c r="DM60" s="306"/>
      <c r="DN60" s="306"/>
      <c r="DO60" s="306"/>
      <c r="DP60" s="306"/>
      <c r="DQ60" s="306"/>
      <c r="DR60" s="306"/>
      <c r="DS60" s="306"/>
      <c r="DT60" s="306"/>
      <c r="DU60" s="306"/>
      <c r="DV60" s="306"/>
      <c r="DW60" s="306"/>
      <c r="DX60" s="306"/>
      <c r="DY60" s="306"/>
      <c r="DZ60" s="306"/>
      <c r="EA60" s="306"/>
      <c r="EB60" s="306"/>
      <c r="EC60" s="306"/>
      <c r="ED60" s="306"/>
      <c r="EE60" s="306"/>
      <c r="EF60" s="306"/>
      <c r="EG60" s="306"/>
      <c r="EH60" s="306"/>
      <c r="EI60" s="306"/>
      <c r="EJ60" s="306"/>
      <c r="EK60" s="306"/>
      <c r="EL60" s="306"/>
      <c r="EM60" s="306"/>
      <c r="EN60" s="306"/>
      <c r="EO60" s="306"/>
      <c r="EP60" s="306"/>
      <c r="EQ60" s="306"/>
      <c r="ER60" s="306"/>
      <c r="ES60" s="306"/>
      <c r="ET60" s="306"/>
      <c r="EU60" s="306"/>
      <c r="EV60" s="306"/>
      <c r="EW60" s="306"/>
      <c r="EX60" s="306"/>
      <c r="EY60" s="306"/>
      <c r="EZ60" s="306"/>
      <c r="FA60" s="306"/>
      <c r="FB60" s="306"/>
      <c r="FC60" s="306"/>
      <c r="FD60" s="306"/>
    </row>
    <row r="61" s="306" customFormat="true" ht="15" hidden="false" customHeight="false" outlineLevel="0" collapsed="false">
      <c r="A61" s="256" t="n">
        <v>2</v>
      </c>
      <c r="B61" s="268"/>
      <c r="C61" s="256" t="s">
        <v>90</v>
      </c>
      <c r="D61" s="318"/>
      <c r="E61" s="311"/>
      <c r="F61" s="407"/>
      <c r="G61" s="405" t="n">
        <f aca="false">mapa4_fekalna!G65</f>
        <v>0</v>
      </c>
    </row>
    <row r="62" s="306" customFormat="true" ht="15" hidden="false" customHeight="false" outlineLevel="0" collapsed="false">
      <c r="A62" s="256"/>
      <c r="B62" s="268"/>
      <c r="C62" s="256"/>
      <c r="D62" s="318"/>
      <c r="E62" s="311"/>
      <c r="F62" s="407"/>
      <c r="G62" s="405"/>
    </row>
    <row r="63" s="306" customFormat="true" ht="15" hidden="false" customHeight="false" outlineLevel="0" collapsed="false">
      <c r="A63" s="256" t="n">
        <v>3</v>
      </c>
      <c r="B63" s="268"/>
      <c r="C63" s="256" t="s">
        <v>322</v>
      </c>
      <c r="D63" s="318"/>
      <c r="E63" s="311"/>
      <c r="F63" s="407"/>
      <c r="G63" s="405" t="n">
        <f aca="false">mapa4_fekalna!G87</f>
        <v>0</v>
      </c>
    </row>
    <row r="64" s="306" customFormat="true" ht="15" hidden="false" customHeight="false" outlineLevel="0" collapsed="false">
      <c r="A64" s="256"/>
      <c r="B64" s="268"/>
      <c r="C64" s="256"/>
      <c r="D64" s="318"/>
      <c r="E64" s="311"/>
      <c r="F64" s="407"/>
      <c r="G64" s="405"/>
    </row>
    <row r="65" s="306" customFormat="true" ht="15" hidden="false" customHeight="false" outlineLevel="0" collapsed="false">
      <c r="A65" s="256" t="n">
        <v>4</v>
      </c>
      <c r="B65" s="268"/>
      <c r="C65" s="256" t="s">
        <v>340</v>
      </c>
      <c r="D65" s="318"/>
      <c r="E65" s="311"/>
      <c r="F65" s="407"/>
      <c r="G65" s="405" t="n">
        <f aca="false">mapa4_fekalna!G119</f>
        <v>0</v>
      </c>
    </row>
    <row r="66" s="306" customFormat="true" ht="15" hidden="false" customHeight="false" outlineLevel="0" collapsed="false">
      <c r="A66" s="256"/>
      <c r="B66" s="268"/>
      <c r="C66" s="256"/>
      <c r="D66" s="318"/>
      <c r="E66" s="311"/>
      <c r="F66" s="407"/>
      <c r="G66" s="405"/>
    </row>
    <row r="67" s="306" customFormat="true" ht="15" hidden="false" customHeight="false" outlineLevel="0" collapsed="false">
      <c r="A67" s="256" t="n">
        <v>5</v>
      </c>
      <c r="B67" s="268"/>
      <c r="C67" s="272" t="s">
        <v>206</v>
      </c>
      <c r="D67" s="318"/>
      <c r="E67" s="311"/>
      <c r="F67" s="407"/>
      <c r="G67" s="405" t="n">
        <f aca="false">mapa4_fekalna!G132</f>
        <v>0</v>
      </c>
    </row>
    <row r="68" s="306" customFormat="true" ht="15" hidden="false" customHeight="false" outlineLevel="0" collapsed="false">
      <c r="A68" s="256"/>
      <c r="B68" s="268"/>
      <c r="C68" s="272"/>
      <c r="D68" s="318"/>
      <c r="E68" s="311"/>
      <c r="F68" s="407"/>
      <c r="G68" s="405"/>
    </row>
    <row r="69" s="306" customFormat="true" ht="15" hidden="false" customHeight="false" outlineLevel="0" collapsed="false">
      <c r="A69" s="256" t="n">
        <v>6</v>
      </c>
      <c r="B69" s="268"/>
      <c r="C69" s="262" t="s">
        <v>134</v>
      </c>
      <c r="D69" s="318"/>
      <c r="E69" s="311"/>
      <c r="F69" s="407"/>
      <c r="G69" s="405" t="n">
        <f aca="false">mapa4_fekalna!G153</f>
        <v>0</v>
      </c>
    </row>
    <row r="70" customFormat="false" ht="15" hidden="false" customHeight="false" outlineLevel="0" collapsed="false">
      <c r="A70" s="80"/>
      <c r="B70" s="56"/>
      <c r="C70" s="61"/>
      <c r="D70" s="62"/>
      <c r="E70" s="63"/>
      <c r="F70" s="395"/>
      <c r="G70" s="401"/>
    </row>
    <row r="71" customFormat="false" ht="15" hidden="false" customHeight="false" outlineLevel="0" collapsed="false">
      <c r="A71" s="80"/>
      <c r="B71" s="56"/>
      <c r="C71" s="400" t="s">
        <v>537</v>
      </c>
      <c r="D71" s="62"/>
      <c r="E71" s="63"/>
      <c r="F71" s="395"/>
      <c r="G71" s="397" t="n">
        <f aca="false">SUM(G59:G70)</f>
        <v>0</v>
      </c>
    </row>
    <row r="72" customFormat="false" ht="15" hidden="false" customHeight="false" outlineLevel="0" collapsed="false">
      <c r="A72" s="80"/>
      <c r="B72" s="56"/>
      <c r="C72" s="400"/>
      <c r="D72" s="62"/>
      <c r="E72" s="63"/>
      <c r="F72" s="395"/>
      <c r="G72" s="401"/>
    </row>
    <row r="73" s="412" customFormat="true" ht="15" hidden="false" customHeight="false" outlineLevel="0" collapsed="false">
      <c r="A73" s="408"/>
      <c r="B73" s="299"/>
      <c r="C73" s="400"/>
      <c r="D73" s="409"/>
      <c r="E73" s="284"/>
      <c r="F73" s="410"/>
      <c r="G73" s="411"/>
    </row>
    <row r="74" s="412" customFormat="true" ht="15" hidden="false" customHeight="false" outlineLevel="0" collapsed="false">
      <c r="A74" s="60" t="s">
        <v>538</v>
      </c>
      <c r="B74" s="299"/>
      <c r="C74" s="400"/>
      <c r="D74" s="409"/>
      <c r="E74" s="284"/>
      <c r="F74" s="410"/>
      <c r="G74" s="411"/>
    </row>
    <row r="75" s="412" customFormat="true" ht="15" hidden="false" customHeight="false" outlineLevel="0" collapsed="false">
      <c r="A75" s="60" t="s">
        <v>539</v>
      </c>
      <c r="B75" s="299"/>
      <c r="C75" s="400"/>
      <c r="D75" s="409"/>
      <c r="E75" s="284"/>
      <c r="F75" s="410"/>
      <c r="G75" s="411"/>
    </row>
    <row r="76" s="412" customFormat="true" ht="15" hidden="false" customHeight="false" outlineLevel="0" collapsed="false">
      <c r="A76" s="60"/>
      <c r="B76" s="299"/>
      <c r="C76" s="400"/>
      <c r="D76" s="409"/>
      <c r="E76" s="284"/>
      <c r="F76" s="410"/>
      <c r="G76" s="411"/>
    </row>
    <row r="77" s="412" customFormat="true" ht="15" hidden="false" customHeight="false" outlineLevel="0" collapsed="false">
      <c r="A77" s="413" t="n">
        <v>1</v>
      </c>
      <c r="B77" s="284"/>
      <c r="C77" s="414" t="s">
        <v>540</v>
      </c>
      <c r="D77" s="409"/>
      <c r="E77" s="284"/>
      <c r="F77" s="410"/>
      <c r="G77" s="415" t="n">
        <f aca="false">mapa5_struja!H64</f>
        <v>0</v>
      </c>
    </row>
    <row r="78" s="412" customFormat="true" ht="15" hidden="false" customHeight="false" outlineLevel="0" collapsed="false">
      <c r="A78" s="413"/>
      <c r="B78" s="284"/>
      <c r="C78" s="414"/>
      <c r="D78" s="409"/>
      <c r="E78" s="284"/>
      <c r="F78" s="410"/>
      <c r="G78" s="415"/>
    </row>
    <row r="79" s="412" customFormat="true" ht="15" hidden="false" customHeight="false" outlineLevel="0" collapsed="false">
      <c r="A79" s="416" t="n">
        <v>2</v>
      </c>
      <c r="B79" s="299"/>
      <c r="C79" s="414" t="s">
        <v>541</v>
      </c>
      <c r="D79" s="409"/>
      <c r="E79" s="284"/>
      <c r="F79" s="410"/>
      <c r="G79" s="415" t="n">
        <f aca="false">mapa5_struja!H241</f>
        <v>0</v>
      </c>
    </row>
    <row r="80" s="412" customFormat="true" ht="15" hidden="false" customHeight="false" outlineLevel="0" collapsed="false">
      <c r="A80" s="416"/>
      <c r="B80" s="299"/>
      <c r="C80" s="414"/>
      <c r="D80" s="409"/>
      <c r="E80" s="284"/>
      <c r="F80" s="410"/>
      <c r="G80" s="415"/>
    </row>
    <row r="81" s="412" customFormat="true" ht="15" hidden="false" customHeight="false" outlineLevel="0" collapsed="false">
      <c r="A81" s="408"/>
      <c r="B81" s="299"/>
      <c r="C81" s="400" t="s">
        <v>542</v>
      </c>
      <c r="D81" s="409"/>
      <c r="E81" s="284"/>
      <c r="F81" s="410"/>
      <c r="G81" s="411" t="n">
        <f aca="false">G77+G79</f>
        <v>0</v>
      </c>
    </row>
    <row r="82" s="412" customFormat="true" ht="15" hidden="false" customHeight="false" outlineLevel="0" collapsed="false">
      <c r="A82" s="408"/>
      <c r="B82" s="299"/>
      <c r="C82" s="400"/>
      <c r="D82" s="409"/>
      <c r="E82" s="284"/>
      <c r="F82" s="417"/>
      <c r="G82" s="411"/>
    </row>
    <row r="83" s="412" customFormat="true" ht="15" hidden="false" customHeight="false" outlineLevel="0" collapsed="false">
      <c r="A83" s="408"/>
      <c r="B83" s="299"/>
      <c r="C83" s="400"/>
      <c r="D83" s="409"/>
      <c r="E83" s="284"/>
      <c r="F83" s="417"/>
      <c r="G83" s="411"/>
    </row>
    <row r="84" s="412" customFormat="true" ht="15.75" hidden="false" customHeight="false" outlineLevel="0" collapsed="false">
      <c r="A84" s="408"/>
      <c r="B84" s="299"/>
      <c r="C84" s="55" t="s">
        <v>543</v>
      </c>
      <c r="D84" s="418"/>
      <c r="E84" s="418"/>
      <c r="F84" s="419"/>
      <c r="G84" s="420" t="n">
        <f aca="false">G20+G37+G54+G71+G81</f>
        <v>0</v>
      </c>
    </row>
    <row r="85" s="412" customFormat="true" ht="15.75" hidden="false" customHeight="false" outlineLevel="0" collapsed="false">
      <c r="A85" s="416"/>
      <c r="B85" s="299"/>
      <c r="C85" s="421"/>
      <c r="D85" s="418"/>
      <c r="E85" s="418"/>
      <c r="F85" s="419"/>
      <c r="G85" s="420"/>
    </row>
    <row r="86" s="412" customFormat="true" ht="15.75" hidden="false" customHeight="false" outlineLevel="0" collapsed="false">
      <c r="A86" s="416"/>
      <c r="B86" s="299"/>
      <c r="C86" s="422" t="s">
        <v>544</v>
      </c>
      <c r="D86" s="423"/>
      <c r="E86" s="424"/>
      <c r="F86" s="424"/>
      <c r="G86" s="425" t="n">
        <f aca="false">G84*0.25</f>
        <v>0</v>
      </c>
    </row>
    <row r="87" s="412" customFormat="true" ht="15.75" hidden="false" customHeight="false" outlineLevel="0" collapsed="false">
      <c r="A87" s="416"/>
      <c r="B87" s="299"/>
      <c r="C87" s="426"/>
      <c r="D87" s="423"/>
      <c r="E87" s="424"/>
      <c r="F87" s="424"/>
      <c r="G87" s="427"/>
    </row>
    <row r="88" s="412" customFormat="true" ht="15.75" hidden="false" customHeight="false" outlineLevel="0" collapsed="false">
      <c r="A88" s="416"/>
      <c r="B88" s="299"/>
      <c r="C88" s="422" t="s">
        <v>545</v>
      </c>
      <c r="D88" s="418"/>
      <c r="E88" s="418"/>
      <c r="F88" s="419"/>
      <c r="G88" s="420" t="n">
        <f aca="false">G84+G86</f>
        <v>0</v>
      </c>
    </row>
    <row r="89" customFormat="false" ht="15" hidden="false" customHeight="false" outlineLevel="0" collapsed="false">
      <c r="A89" s="75"/>
      <c r="B89" s="56"/>
      <c r="C89" s="57"/>
      <c r="D89" s="58"/>
      <c r="G89" s="59"/>
    </row>
    <row r="90" customFormat="false" ht="15" hidden="false" customHeight="false" outlineLevel="0" collapsed="false">
      <c r="A90" s="75"/>
      <c r="B90" s="428"/>
      <c r="C90" s="429"/>
      <c r="D90" s="114"/>
      <c r="E90" s="126"/>
      <c r="F90" s="126"/>
      <c r="G90" s="430"/>
    </row>
    <row r="91" customFormat="false" ht="15" hidden="false" customHeight="false" outlineLevel="0" collapsed="false">
      <c r="A91" s="75"/>
      <c r="B91" s="56"/>
      <c r="C91" s="58" t="s">
        <v>546</v>
      </c>
      <c r="D91" s="58"/>
      <c r="G91" s="59"/>
    </row>
    <row r="92" customFormat="false" ht="15" hidden="false" customHeight="false" outlineLevel="0" collapsed="false">
      <c r="A92" s="75"/>
      <c r="B92" s="56"/>
      <c r="C92" s="57"/>
      <c r="D92" s="58"/>
      <c r="G92" s="59"/>
    </row>
    <row r="93" customFormat="false" ht="15" hidden="false" customHeight="false" outlineLevel="0" collapsed="false">
      <c r="A93" s="75"/>
      <c r="B93" s="56"/>
      <c r="C93" s="58" t="s">
        <v>547</v>
      </c>
      <c r="D93" s="58"/>
      <c r="G93" s="59"/>
    </row>
    <row r="94" customFormat="false" ht="15" hidden="false" customHeight="false" outlineLevel="0" collapsed="false">
      <c r="A94" s="75"/>
      <c r="B94" s="56"/>
      <c r="C94" s="57"/>
      <c r="D94" s="58"/>
      <c r="G94" s="59"/>
    </row>
    <row r="95" customFormat="false" ht="15" hidden="false" customHeight="false" outlineLevel="0" collapsed="false">
      <c r="A95" s="75"/>
      <c r="B95" s="56"/>
      <c r="C95" s="57"/>
      <c r="D95" s="58"/>
      <c r="G95" s="59"/>
    </row>
    <row r="96" customFormat="false" ht="15" hidden="false" customHeight="false" outlineLevel="0" collapsed="false">
      <c r="A96" s="75"/>
      <c r="B96" s="56"/>
      <c r="C96" s="57"/>
      <c r="D96" s="58"/>
      <c r="G96" s="59"/>
    </row>
    <row r="97" customFormat="false" ht="15" hidden="false" customHeight="false" outlineLevel="0" collapsed="false">
      <c r="A97" s="75"/>
      <c r="B97" s="56"/>
      <c r="C97" s="57"/>
      <c r="D97" s="58"/>
      <c r="G97" s="59"/>
    </row>
    <row r="98" customFormat="false" ht="15" hidden="false" customHeight="false" outlineLevel="0" collapsed="false">
      <c r="A98" s="75"/>
      <c r="B98" s="56"/>
      <c r="C98" s="57"/>
      <c r="D98" s="58"/>
      <c r="G98" s="59"/>
    </row>
    <row r="99" customFormat="false" ht="15" hidden="false" customHeight="false" outlineLevel="0" collapsed="false">
      <c r="A99" s="75"/>
      <c r="B99" s="56"/>
      <c r="C99" s="57"/>
      <c r="D99" s="58"/>
      <c r="G99" s="59"/>
    </row>
    <row r="100" customFormat="false" ht="15" hidden="false" customHeight="false" outlineLevel="0" collapsed="false">
      <c r="A100" s="75"/>
      <c r="B100" s="56"/>
      <c r="C100" s="57"/>
      <c r="D100" s="58"/>
      <c r="G100" s="59"/>
    </row>
    <row r="101" customFormat="false" ht="15" hidden="false" customHeight="false" outlineLevel="0" collapsed="false">
      <c r="A101" s="75"/>
      <c r="B101" s="56"/>
      <c r="C101" s="57"/>
      <c r="D101" s="58"/>
      <c r="G101" s="59"/>
    </row>
    <row r="102" customFormat="false" ht="15" hidden="false" customHeight="false" outlineLevel="0" collapsed="false">
      <c r="A102" s="75"/>
      <c r="B102" s="56"/>
      <c r="C102" s="57"/>
      <c r="D102" s="58"/>
      <c r="G102" s="59"/>
    </row>
    <row r="103" customFormat="false" ht="15" hidden="false" customHeight="false" outlineLevel="0" collapsed="false">
      <c r="A103" s="75"/>
      <c r="B103" s="56"/>
      <c r="C103" s="57"/>
      <c r="D103" s="58"/>
      <c r="G103" s="59"/>
    </row>
    <row r="104" customFormat="false" ht="15" hidden="false" customHeight="false" outlineLevel="0" collapsed="false">
      <c r="A104" s="75"/>
      <c r="B104" s="56"/>
      <c r="C104" s="57"/>
      <c r="D104" s="58"/>
      <c r="G104" s="59"/>
    </row>
    <row r="105" customFormat="false" ht="15" hidden="false" customHeight="false" outlineLevel="0" collapsed="false">
      <c r="A105" s="75"/>
      <c r="B105" s="56"/>
      <c r="C105" s="57"/>
      <c r="D105" s="58"/>
      <c r="G105" s="59"/>
    </row>
    <row r="106" customFormat="false" ht="15" hidden="false" customHeight="false" outlineLevel="0" collapsed="false">
      <c r="A106" s="75"/>
      <c r="B106" s="56"/>
      <c r="C106" s="57"/>
      <c r="D106" s="58"/>
      <c r="G106" s="59"/>
    </row>
    <row r="107" customFormat="false" ht="15" hidden="false" customHeight="false" outlineLevel="0" collapsed="false">
      <c r="A107" s="75"/>
      <c r="B107" s="56"/>
      <c r="C107" s="57"/>
      <c r="D107" s="58"/>
      <c r="G107" s="59"/>
    </row>
    <row r="108" customFormat="false" ht="15" hidden="false" customHeight="false" outlineLevel="0" collapsed="false">
      <c r="A108" s="75"/>
      <c r="B108" s="56"/>
      <c r="C108" s="57"/>
      <c r="D108" s="58"/>
      <c r="G108" s="59"/>
    </row>
    <row r="109" customFormat="false" ht="15" hidden="false" customHeight="false" outlineLevel="0" collapsed="false">
      <c r="A109" s="75"/>
      <c r="B109" s="56"/>
      <c r="C109" s="57"/>
      <c r="D109" s="58"/>
      <c r="G109" s="59"/>
    </row>
    <row r="110" customFormat="false" ht="15" hidden="false" customHeight="false" outlineLevel="0" collapsed="false">
      <c r="A110" s="75"/>
      <c r="B110" s="56"/>
      <c r="C110" s="57"/>
      <c r="D110" s="58"/>
      <c r="G110" s="59"/>
    </row>
    <row r="111" customFormat="false" ht="15" hidden="false" customHeight="false" outlineLevel="0" collapsed="false">
      <c r="A111" s="75"/>
      <c r="B111" s="56"/>
      <c r="C111" s="57"/>
      <c r="D111" s="58"/>
      <c r="G111" s="59"/>
    </row>
    <row r="112" customFormat="false" ht="15" hidden="false" customHeight="false" outlineLevel="0" collapsed="false">
      <c r="A112" s="75"/>
      <c r="B112" s="56"/>
      <c r="C112" s="57"/>
      <c r="D112" s="58"/>
      <c r="G112" s="59"/>
    </row>
  </sheetData>
  <sheetProtection sheet="true" password="cc77"/>
  <printOptions headings="false" gridLines="false" gridLinesSet="true" horizontalCentered="false" verticalCentered="false"/>
  <pageMargins left="0.747916666666667" right="0.747916666666667" top="0.7625" bottom="0.747916666666667" header="0.433333333333333" footer="0.39375"/>
  <pageSetup paperSize="9" scale="99" fitToWidth="1" fitToHeight="1" pageOrder="downThenOver" orientation="portrait" blackAndWhite="false" draft="false" cellComments="none" firstPageNumber="61" useFirstPageNumber="true" horizontalDpi="300" verticalDpi="300" copies="1"/>
  <headerFooter differentFirst="false" differentOddEven="false">
    <oddHeader>&amp;L&amp;"Times New Roman CE,Regular"&amp;8D &amp;&amp; Z doo Zadar&amp;R&amp;"Times New Roman CE,Regular"&amp;7ZOP NT2-805</oddHeader>
    <oddFooter>&amp;L&amp;"Times New Roman,Regular"&amp;7investitor: GRAD ZADAR, Narodni trg 1, 23000 Zadar                   
građevina: REKONSTRUKCIJA DIJELA ULICE NIKOLE TESLE U ZADRU - 2. FAZA
datum:       srpanj 2018.&amp;R&amp;"Times New Roman,Regular"&amp;7str.&amp;P</oddFooter>
  </headerFooter>
  <rowBreaks count="2" manualBreakCount="2">
    <brk id="39" man="true" max="16383" min="0"/>
    <brk id="8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3T10:34:22Z</dcterms:created>
  <dc:creator>PC</dc:creator>
  <dc:description/>
  <dc:language>en-US</dc:language>
  <cp:lastModifiedBy>Darija Kruljac</cp:lastModifiedBy>
  <cp:lastPrinted>2019-08-30T13:06:54Z</cp:lastPrinted>
  <dcterms:modified xsi:type="dcterms:W3CDTF">2019-08-30T13:07:32Z</dcterms:modified>
  <cp:revision>0</cp:revision>
  <dc:subject/>
  <dc:title>Troškovnik 6. i 7. faze izgradnje glavnog kolektora visoke zone grada Zadra</dc:title>
</cp:coreProperties>
</file>